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9:$21</definedName>
    <definedName function="false" hidden="false" localSheetId="2" name="_xlnm.Print_Titles" vbProcedure="false">Источники!$3:$7</definedName>
    <definedName function="false" hidden="false" localSheetId="1" name="_xlnm.Print_Titles" vbProcedure="false">Расходы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7">
  <si>
    <t xml:space="preserve">           ОТЧЕТ  ОБ  ИСПОЛНЕНИИ БЮДЖЕТА       </t>
  </si>
  <si>
    <t xml:space="preserve">ГЛАВНОГО РАСПОРЯДИТЕЛЯ, РАСПОРЯДИТЕЛЯ, ПОЛУЧАТЕЛЯ СРЕДСТВ БЮДЖЕТА</t>
  </si>
  <si>
    <t xml:space="preserve">ГЛАВНОГО АДМИНИСТРАТОРА, АДМИНИСТРАТОРА ИСТОЧНИКОВ ФИНАНСИРОВАНИЯ ДЕФИЦИТОВ БЮДЖЕТА</t>
  </si>
  <si>
    <t xml:space="preserve">ГЛАВНОГО АДМИНИСТРАТОРА, АДМИНИСТРАТОРА ДОХОДОВ БЮДЖЕТА</t>
  </si>
  <si>
    <t xml:space="preserve">на 1 января 2016 г.</t>
  </si>
  <si>
    <t xml:space="preserve">КОДЫ</t>
  </si>
  <si>
    <t xml:space="preserve">Форма по ОКУД</t>
  </si>
  <si>
    <t xml:space="preserve">0503127</t>
  </si>
  <si>
    <t xml:space="preserve">Дата</t>
  </si>
  <si>
    <t xml:space="preserve">Главный распорядитель, распорядитель, получатель бюджетных средств,     
главный администратор, администратор доходов бюджета,     
главный администратор, администратор источников     
финансирования дефицита бюджета </t>
  </si>
  <si>
    <t xml:space="preserve">Государственное казенное специальное (коррекционное) образовательное учреждение для обучающихся, воспитанников с ограниченными возможностями здоровья "Урюпинская специальная (коррекционная) общеобразовательная школа VIII вида"</t>
  </si>
  <si>
    <t xml:space="preserve">по ОКПО</t>
  </si>
  <si>
    <t xml:space="preserve">53556677</t>
  </si>
  <si>
    <t xml:space="preserve">Глава по БК</t>
  </si>
  <si>
    <t xml:space="preserve">813</t>
  </si>
  <si>
    <t xml:space="preserve">Наименование бюджета</t>
  </si>
  <si>
    <t xml:space="preserve">Бюджет субъекта РФ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   в том числе:</t>
  </si>
  <si>
    <t xml:space="preserve">2. Расходы бюджета</t>
  </si>
  <si>
    <t xml:space="preserve">Код
строки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РАЗОВАНИЕ</t>
  </si>
  <si>
    <t xml:space="preserve">813 0700 0000000 000 000</t>
  </si>
  <si>
    <t xml:space="preserve">    </t>
  </si>
  <si>
    <t xml:space="preserve">ОБЩЕЕ ОБРАЗОВАНИЕ</t>
  </si>
  <si>
    <t xml:space="preserve">813 0702 0000000 000 000</t>
  </si>
  <si>
    <t xml:space="preserve">РАСХОДЫ НА ОБЕСПЕЧЕНИЕ ДЕЯТЕЛЬНОСТИ (ОКАЗАНИЕ УСЛУГ) КАЗЕННЫХ УЧРЕЖДЕНИЙ</t>
  </si>
  <si>
    <t xml:space="preserve">813 0702 1110059 000 000</t>
  </si>
  <si>
    <t xml:space="preserve">ФОНД ОПЛАТЫ ТРУДА И СТРАХОВЫЕ ВЗНОСЫ</t>
  </si>
  <si>
    <t xml:space="preserve">813 0702 1110059 111 000</t>
  </si>
  <si>
    <t xml:space="preserve">Расходы</t>
  </si>
  <si>
    <t xml:space="preserve">813 0702 1110059 111 200</t>
  </si>
  <si>
    <t xml:space="preserve">Оплата труда и начисления на оплату труда</t>
  </si>
  <si>
    <t xml:space="preserve">813 0702 1110059 111 210</t>
  </si>
  <si>
    <t xml:space="preserve">Оплата труда</t>
  </si>
  <si>
    <t xml:space="preserve">813 0702 1110059 111 211</t>
  </si>
  <si>
    <t xml:space="preserve">Начисление на оплату труда</t>
  </si>
  <si>
    <t xml:space="preserve">813 0702 1110059 111 213</t>
  </si>
  <si>
    <t xml:space="preserve">ИНЫЕ ВЫПЛАТЫ ПЕРСОНАЛУ, ЗА ИСКЛЮЧЕНИЕМ ФОНДА ОПЛАТЫ ТРУДА</t>
  </si>
  <si>
    <t xml:space="preserve">813 0702 1110059 112 000</t>
  </si>
  <si>
    <t xml:space="preserve">813 0702 1110059 112 200</t>
  </si>
  <si>
    <t xml:space="preserve">813 0702 1110059 112 210</t>
  </si>
  <si>
    <t xml:space="preserve">Прочие выплаты</t>
  </si>
  <si>
    <t xml:space="preserve">813 0702 1110059 112 212</t>
  </si>
  <si>
    <t xml:space="preserve">Приобретение услуг</t>
  </si>
  <si>
    <t xml:space="preserve">813 0702 1110059 112 220</t>
  </si>
  <si>
    <t xml:space="preserve">Транспортные услуги</t>
  </si>
  <si>
    <t xml:space="preserve">813 0702 1110059 112 222</t>
  </si>
  <si>
    <t xml:space="preserve">Прочие услуги</t>
  </si>
  <si>
    <t xml:space="preserve">813 0702 1110059 112 226</t>
  </si>
  <si>
    <t xml:space="preserve">ПРОЧАЯ ЗАКУПКА ТОВАРОВ, РАБОТ И УСЛУГ ДЛЯ ГОСУДАРСТВЕННЫХ НУЖД</t>
  </si>
  <si>
    <t xml:space="preserve">813 0702 1110059 244 000</t>
  </si>
  <si>
    <t xml:space="preserve">813 0702 1110059 244 200</t>
  </si>
  <si>
    <t xml:space="preserve">813 0702 1110059 244 220</t>
  </si>
  <si>
    <t xml:space="preserve">Услуги связи</t>
  </si>
  <si>
    <t xml:space="preserve">813 0702 1110059 244 221</t>
  </si>
  <si>
    <t xml:space="preserve">Коммунальные услуги</t>
  </si>
  <si>
    <t xml:space="preserve">813 0702 1110059 244 223</t>
  </si>
  <si>
    <t xml:space="preserve">Услуги по содержанию имущества</t>
  </si>
  <si>
    <t xml:space="preserve">813 0702 1110059 244 225</t>
  </si>
  <si>
    <t xml:space="preserve">813 0702 1110059 244 226</t>
  </si>
  <si>
    <t xml:space="preserve">Поступление нефинансовых активов</t>
  </si>
  <si>
    <t xml:space="preserve">813 0702 1110059 244 300</t>
  </si>
  <si>
    <t xml:space="preserve">Увеличение стоимости основных средств</t>
  </si>
  <si>
    <t xml:space="preserve">813 0702 1110059 244 310</t>
  </si>
  <si>
    <t xml:space="preserve">Увеличение стоимости материальных запасов</t>
  </si>
  <si>
    <t xml:space="preserve">813 0702 1110059 244 340</t>
  </si>
  <si>
    <t xml:space="preserve">УПЛАТА НАЛОГОВ И СБОРОВ ОРГАНАМИ ГОСУДАРСТВЕННОЙ ВЛАСТИ И КАЗЕННЫМИ УЧРЕЖДЕНИЯМИ</t>
  </si>
  <si>
    <t xml:space="preserve">813 0702 1118014 000 000</t>
  </si>
  <si>
    <t xml:space="preserve">УПЛАТА НАЛОГА НА ИМУЩЕСТВО ОРГАНИЗАЦИЙ И ЗЕМЕЛЬНОГО НАЛОГА</t>
  </si>
  <si>
    <t xml:space="preserve">813 0702 1118014 851 000</t>
  </si>
  <si>
    <t xml:space="preserve">813 0702 1118014 851 200</t>
  </si>
  <si>
    <t xml:space="preserve">Прочие расходы</t>
  </si>
  <si>
    <t xml:space="preserve">813 0702 1118014 851 290</t>
  </si>
  <si>
    <t xml:space="preserve">УПЛАТА ПРОЧИХ НАЛОГОВ, СБОРОВ</t>
  </si>
  <si>
    <t xml:space="preserve">813 0702 1118014 852 000</t>
  </si>
  <si>
    <t xml:space="preserve">813 0702 1118014 852 200</t>
  </si>
  <si>
    <t xml:space="preserve">813 0702 1118014 852 290</t>
  </si>
  <si>
    <t xml:space="preserve">ИСПОЛНЕНИЕ СУДЕБНЫХ АКТОВ</t>
  </si>
  <si>
    <t xml:space="preserve">813 0702 1118087 000 000</t>
  </si>
  <si>
    <t xml:space="preserve">ЗАКУПКА ТОВАРОВ, РАБОТ, УСЛУГ В ЦЕЛЯХ КАПИТАЛЬНОГО РЕМОНТА ГОСУДАРСТВЕННОГО ИМУЩЕСТВА</t>
  </si>
  <si>
    <t xml:space="preserve">813 0702 1118087 243 000</t>
  </si>
  <si>
    <t xml:space="preserve">813 0702 1118087 243 200</t>
  </si>
  <si>
    <t xml:space="preserve">813 0702 1118087 243 220</t>
  </si>
  <si>
    <t xml:space="preserve">813 0702 1118087 243 225</t>
  </si>
  <si>
    <t xml:space="preserve">813 0702 1118087 244 000</t>
  </si>
  <si>
    <t xml:space="preserve">813 0702 1118087 244 200</t>
  </si>
  <si>
    <t xml:space="preserve">813 0702 1118087 244 220</t>
  </si>
  <si>
    <t xml:space="preserve">813 0702 1118087 244 225</t>
  </si>
  <si>
    <t xml:space="preserve">ИСПОЛНЕНИЕ СУДЕБНЫХ АКТОВ РОССИЙСКОЙ ФЕДЕРАЦИИ И МИРОВЫХ СОГЛАШЕНИЙ ПО ВОЗМЕЩЕНИЮ ВРЕДА, ПРИЧИНЕННОГО В РЕЗУЛЬТАТЕ  НЕЗАКОННЫХ ДЕЙСТВИЙ (БЕЗДЕЙСТВИЯ) ОРГАНОВ ГОСУДАРСТВЕННОЙ ВЛАСТИ (ГОСУДАРСТВЕННЫХ ОРГАНОВ) ЛИБО ДОЛЖНОСТНЫХ ЛИЦ ЭТИХ ОРГАНОВ,  А ТАКЖЕ В РЕЗУЛЬТАТЕ ДЕЯТЕЛЬНОСТИ КАЗЕННЫХ УЧРЕЖДЕНИЙ</t>
  </si>
  <si>
    <t xml:space="preserve">813 0702 1118087 831 000</t>
  </si>
  <si>
    <t xml:space="preserve">813 0702 1118087 831 200</t>
  </si>
  <si>
    <t xml:space="preserve">813 0702 1118087 831 290</t>
  </si>
  <si>
    <t xml:space="preserve">Результат исполнения бюджета
(дефицит / профицит)</t>
  </si>
  <si>
    <t xml:space="preserve">3. Источники финансирования дефицитов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источники внутреннего финансирования бюджетов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X</t>
  </si>
  <si>
    <t xml:space="preserve">изменение остатков по расчетам с органами, организующими исполнение бюджетов (стр.811 + 812)</t>
  </si>
  <si>
    <t xml:space="preserve">810</t>
  </si>
  <si>
    <t xml:space="preserve">       из них:
увеличение счетов расчетов
(дебетовый остаток счета 121002000)    </t>
  </si>
  <si>
    <t xml:space="preserve">811</t>
  </si>
  <si>
    <t xml:space="preserve">уменьшение счетов расчетов
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   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             ________________</t>
  </si>
  <si>
    <t xml:space="preserve">Копаева А. В.</t>
  </si>
  <si>
    <t xml:space="preserve">Руководитель финансово-                __________________</t>
  </si>
  <si>
    <t xml:space="preserve">  </t>
  </si>
  <si>
    <t xml:space="preserve">                                             (подпись)              </t>
  </si>
  <si>
    <t xml:space="preserve">(расшифровка подписи)</t>
  </si>
  <si>
    <t xml:space="preserve">экономической службы                               (подпись)   </t>
  </si>
  <si>
    <t xml:space="preserve">Главный бухгалтер     ________________ </t>
  </si>
  <si>
    <t xml:space="preserve">Нистратова В. А.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5" xfId="2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6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20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204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3" xfId="20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4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7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2 3" xfId="28"/>
    <cellStyle name="20% - Акцент2 2 4" xfId="29"/>
    <cellStyle name="20% - Акцент2 3" xfId="30"/>
    <cellStyle name="20% - Акцент2 4" xfId="31"/>
    <cellStyle name="20% - Акцент3 2" xfId="32"/>
    <cellStyle name="20% - Акцент3 2 2" xfId="33"/>
    <cellStyle name="20% - Акцент3 2 3" xfId="34"/>
    <cellStyle name="20% - Акцент3 2 4" xfId="35"/>
    <cellStyle name="20% - Акцент3 3" xfId="36"/>
    <cellStyle name="20% - Акцент3 4" xfId="37"/>
    <cellStyle name="20% - Акцент4 2" xfId="38"/>
    <cellStyle name="20% - Акцент4 2 2" xfId="39"/>
    <cellStyle name="20% - Акцент4 2 3" xfId="40"/>
    <cellStyle name="20% - Акцент4 2 4" xfId="41"/>
    <cellStyle name="20% - Акцент4 3" xfId="42"/>
    <cellStyle name="20% - Акцент4 4" xfId="43"/>
    <cellStyle name="20% - Акцент5 2" xfId="44"/>
    <cellStyle name="20% - Акцент5 2 2" xfId="45"/>
    <cellStyle name="20% - Акцент5 2 3" xfId="46"/>
    <cellStyle name="20% - Акцент5 2 4" xfId="47"/>
    <cellStyle name="20% - Акцент5 3" xfId="48"/>
    <cellStyle name="20% - Акцент5 4" xfId="49"/>
    <cellStyle name="20% - Акцент6 2" xfId="50"/>
    <cellStyle name="20% - Акцент6 2 2" xfId="51"/>
    <cellStyle name="20% - Акцент6 2 3" xfId="52"/>
    <cellStyle name="20% - Акцент6 2 4" xfId="53"/>
    <cellStyle name="20% - Акцент6 3" xfId="54"/>
    <cellStyle name="20% - Акцент6 4" xfId="55"/>
    <cellStyle name="40% - Акцент1 2" xfId="56"/>
    <cellStyle name="40% - Акцент1 2 2" xfId="57"/>
    <cellStyle name="40% - Акцент1 2 3" xfId="58"/>
    <cellStyle name="40% - Акцент1 2 4" xfId="59"/>
    <cellStyle name="40% - Акцент1 3" xfId="60"/>
    <cellStyle name="40% - Акцент1 4" xfId="61"/>
    <cellStyle name="40% - Акцент2 2" xfId="62"/>
    <cellStyle name="40% - Акцент2 2 2" xfId="63"/>
    <cellStyle name="40% - Акцент2 2 3" xfId="64"/>
    <cellStyle name="40% - Акцент2 2 4" xfId="65"/>
    <cellStyle name="40% - Акцент2 3" xfId="66"/>
    <cellStyle name="40% - Акцент2 4" xfId="67"/>
    <cellStyle name="40% - Акцент3 2" xfId="68"/>
    <cellStyle name="40% - Акцент3 2 2" xfId="69"/>
    <cellStyle name="40% - Акцент3 2 3" xfId="70"/>
    <cellStyle name="40% - Акцент3 2 4" xfId="71"/>
    <cellStyle name="40% - Акцент3 3" xfId="72"/>
    <cellStyle name="40% - Акцент3 4" xfId="73"/>
    <cellStyle name="40% - Акцент4 2" xfId="74"/>
    <cellStyle name="40% - Акцент4 2 2" xfId="75"/>
    <cellStyle name="40% - Акцент4 2 3" xfId="76"/>
    <cellStyle name="40% - Акцент4 2 4" xfId="77"/>
    <cellStyle name="40% - Акцент4 3" xfId="78"/>
    <cellStyle name="40% - Акцент4 4" xfId="79"/>
    <cellStyle name="40% - Акцент5 2" xfId="80"/>
    <cellStyle name="40% - Акцент5 2 2" xfId="81"/>
    <cellStyle name="40% - Акцент5 2 3" xfId="82"/>
    <cellStyle name="40% - Акцент5 2 4" xfId="83"/>
    <cellStyle name="40% - Акцент5 3" xfId="84"/>
    <cellStyle name="40% - Акцент5 4" xfId="85"/>
    <cellStyle name="40% - Акцент6 2" xfId="86"/>
    <cellStyle name="40% - Акцент6 2 2" xfId="87"/>
    <cellStyle name="40% - Акцент6 2 3" xfId="88"/>
    <cellStyle name="40% - Акцент6 2 4" xfId="89"/>
    <cellStyle name="40% - Акцент6 3" xfId="90"/>
    <cellStyle name="40% - Акцент6 4" xfId="91"/>
    <cellStyle name="60% - Акцент1 2" xfId="92"/>
    <cellStyle name="60% - Акцент1 2 2" xfId="93"/>
    <cellStyle name="60% - Акцент1 2 3" xfId="94"/>
    <cellStyle name="60% - Акцент1 2 4" xfId="95"/>
    <cellStyle name="60% - Акцент1 3" xfId="96"/>
    <cellStyle name="60% - Акцент1 4" xfId="97"/>
    <cellStyle name="60% - Акцент2 2" xfId="98"/>
    <cellStyle name="60% - Акцент2 2 2" xfId="99"/>
    <cellStyle name="60% - Акцент2 2 3" xfId="100"/>
    <cellStyle name="60% - Акцент2 2 4" xfId="101"/>
    <cellStyle name="60% - Акцент2 3" xfId="102"/>
    <cellStyle name="60% - Акцент2 4" xfId="103"/>
    <cellStyle name="60% - Акцент3 2" xfId="104"/>
    <cellStyle name="60% - Акцент3 2 2" xfId="105"/>
    <cellStyle name="60% - Акцент3 2 3" xfId="106"/>
    <cellStyle name="60% - Акцент3 2 4" xfId="107"/>
    <cellStyle name="60% - Акцент3 3" xfId="108"/>
    <cellStyle name="60% - Акцент3 4" xfId="109"/>
    <cellStyle name="60% - Акцент4 2" xfId="110"/>
    <cellStyle name="60% - Акцент4 2 2" xfId="111"/>
    <cellStyle name="60% - Акцент4 2 3" xfId="112"/>
    <cellStyle name="60% - Акцент4 2 4" xfId="113"/>
    <cellStyle name="60% - Акцент4 3" xfId="114"/>
    <cellStyle name="60% - Акцент4 4" xfId="115"/>
    <cellStyle name="60% - Акцент5 2" xfId="116"/>
    <cellStyle name="60% - Акцент5 2 2" xfId="117"/>
    <cellStyle name="60% - Акцент5 2 3" xfId="118"/>
    <cellStyle name="60% - Акцент5 2 4" xfId="119"/>
    <cellStyle name="60% - Акцент5 3" xfId="120"/>
    <cellStyle name="60% - Акцент5 4" xfId="121"/>
    <cellStyle name="60% - Акцент6 2" xfId="122"/>
    <cellStyle name="60% - Акцент6 2 2" xfId="123"/>
    <cellStyle name="60% - Акцент6 2 3" xfId="124"/>
    <cellStyle name="60% - Акцент6 2 4" xfId="125"/>
    <cellStyle name="60% - Акцент6 3" xfId="126"/>
    <cellStyle name="60% - Акцент6 4" xfId="127"/>
    <cellStyle name="Акцент1 2" xfId="128"/>
    <cellStyle name="Акцент1 2 2" xfId="129"/>
    <cellStyle name="Акцент1 2 3" xfId="130"/>
    <cellStyle name="Акцент1 2 4" xfId="131"/>
    <cellStyle name="Акцент1 3" xfId="132"/>
    <cellStyle name="Акцент1 4" xfId="133"/>
    <cellStyle name="Акцент2 2" xfId="134"/>
    <cellStyle name="Акцент2 2 2" xfId="135"/>
    <cellStyle name="Акцент2 2 3" xfId="136"/>
    <cellStyle name="Акцент2 2 4" xfId="137"/>
    <cellStyle name="Акцент2 3" xfId="138"/>
    <cellStyle name="Акцент2 4" xfId="139"/>
    <cellStyle name="Акцент3 2" xfId="140"/>
    <cellStyle name="Акцент3 2 2" xfId="141"/>
    <cellStyle name="Акцент3 2 3" xfId="142"/>
    <cellStyle name="Акцент3 2 4" xfId="143"/>
    <cellStyle name="Акцент3 3" xfId="144"/>
    <cellStyle name="Акцент3 4" xfId="145"/>
    <cellStyle name="Акцент4 2" xfId="146"/>
    <cellStyle name="Акцент4 2 2" xfId="147"/>
    <cellStyle name="Акцент4 2 3" xfId="148"/>
    <cellStyle name="Акцент4 2 4" xfId="149"/>
    <cellStyle name="Акцент4 3" xfId="150"/>
    <cellStyle name="Акцент4 4" xfId="151"/>
    <cellStyle name="Акцент5 2" xfId="152"/>
    <cellStyle name="Акцент5 2 2" xfId="153"/>
    <cellStyle name="Акцент5 2 3" xfId="154"/>
    <cellStyle name="Акцент5 2 4" xfId="155"/>
    <cellStyle name="Акцент5 3" xfId="156"/>
    <cellStyle name="Акцент5 4" xfId="157"/>
    <cellStyle name="Акцент6 2" xfId="158"/>
    <cellStyle name="Акцент6 2 2" xfId="159"/>
    <cellStyle name="Акцент6 2 3" xfId="160"/>
    <cellStyle name="Акцент6 2 4" xfId="161"/>
    <cellStyle name="Акцент6 3" xfId="162"/>
    <cellStyle name="Акцент6 4" xfId="163"/>
    <cellStyle name="Ввод  2" xfId="164"/>
    <cellStyle name="Ввод  3" xfId="165"/>
    <cellStyle name="Ввод  4" xfId="166"/>
    <cellStyle name="Вывод 2" xfId="167"/>
    <cellStyle name="Вывод 3" xfId="168"/>
    <cellStyle name="Вывод 4" xfId="169"/>
    <cellStyle name="Вычисление 2" xfId="170"/>
    <cellStyle name="Вычисление 3" xfId="171"/>
    <cellStyle name="Вычисление 4" xfId="172"/>
    <cellStyle name="Заголовок 1 2" xfId="173"/>
    <cellStyle name="Заголовок 1 3" xfId="174"/>
    <cellStyle name="Заголовок 1 4" xfId="175"/>
    <cellStyle name="Заголовок 2 2" xfId="176"/>
    <cellStyle name="Заголовок 2 3" xfId="177"/>
    <cellStyle name="Заголовок 2 4" xfId="178"/>
    <cellStyle name="Заголовок 3 2" xfId="179"/>
    <cellStyle name="Заголовок 3 3" xfId="180"/>
    <cellStyle name="Заголовок 3 4" xfId="181"/>
    <cellStyle name="Заголовок 4 2" xfId="182"/>
    <cellStyle name="Заголовок 4 3" xfId="183"/>
    <cellStyle name="Заголовок 4 4" xfId="184"/>
    <cellStyle name="Итог 2" xfId="185"/>
    <cellStyle name="Итог 2 2" xfId="186"/>
    <cellStyle name="Итог 2 3" xfId="187"/>
    <cellStyle name="Итог 2 4" xfId="188"/>
    <cellStyle name="Итог 3" xfId="189"/>
    <cellStyle name="Итог 4" xfId="190"/>
    <cellStyle name="Контрольная ячейка 2" xfId="191"/>
    <cellStyle name="Контрольная ячейка 2 2" xfId="192"/>
    <cellStyle name="Контрольная ячейка 2 3" xfId="193"/>
    <cellStyle name="Контрольная ячейка 2 4" xfId="194"/>
    <cellStyle name="Контрольная ячейка 3" xfId="195"/>
    <cellStyle name="Контрольная ячейка 4" xfId="196"/>
    <cellStyle name="Название 2" xfId="197"/>
    <cellStyle name="Название 3" xfId="198"/>
    <cellStyle name="Название 4" xfId="199"/>
    <cellStyle name="Нейтральный 2" xfId="200"/>
    <cellStyle name="Нейтральный 3" xfId="201"/>
    <cellStyle name="Нейтральный 4" xfId="202"/>
    <cellStyle name="Обычный 2" xfId="203"/>
    <cellStyle name="Обычный 2 2" xfId="204"/>
    <cellStyle name="Обычный 2 2 3" xfId="205"/>
    <cellStyle name="Обычный 3" xfId="206"/>
    <cellStyle name="Обычный 4" xfId="207"/>
    <cellStyle name="Обычный_Справка" xfId="208"/>
    <cellStyle name="Плохой 2" xfId="209"/>
    <cellStyle name="Плохой 3" xfId="210"/>
    <cellStyle name="Плохой 4" xfId="211"/>
    <cellStyle name="Пояснение 2" xfId="212"/>
    <cellStyle name="Пояснение 3" xfId="213"/>
    <cellStyle name="Пояснение 4" xfId="214"/>
    <cellStyle name="Примечание 2" xfId="215"/>
    <cellStyle name="Примечание 3" xfId="216"/>
    <cellStyle name="Примечание 4" xfId="217"/>
    <cellStyle name="Связанная ячейка 2" xfId="218"/>
    <cellStyle name="Связанная ячейка 3" xfId="219"/>
    <cellStyle name="Связанная ячейка 4" xfId="220"/>
    <cellStyle name="Текст предупреждения 2" xfId="221"/>
    <cellStyle name="Текст предупреждения 2 2" xfId="222"/>
    <cellStyle name="Текст предупреждения 2 3" xfId="223"/>
    <cellStyle name="Текст предупреждения 2 4" xfId="224"/>
    <cellStyle name="Текст предупреждения 3" xfId="225"/>
    <cellStyle name="Текст предупреждения 4" xfId="226"/>
    <cellStyle name="Хороший 2" xfId="227"/>
    <cellStyle name="Хороший 3" xfId="228"/>
    <cellStyle name="Хороший 4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6.66"/>
    <col collapsed="false" customWidth="true" hidden="false" outlineLevel="0" max="3" min="3" style="0" width="24.66"/>
    <col collapsed="false" customWidth="true" hidden="false" outlineLevel="0" max="9" min="4" style="0" width="17.66"/>
    <col collapsed="false" customWidth="true" hidden="false" outlineLevel="0" max="201" min="10" style="0" width="8.87"/>
    <col collapsed="false" customWidth="true" hidden="true" outlineLevel="0" max="202" min="202" style="0" width="67.87"/>
    <col collapsed="false" customWidth="true" hidden="true" outlineLevel="0" max="204" min="203" style="0" width="68.99"/>
  </cols>
  <sheetData>
    <row r="1" customFormat="false" ht="13.2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1"/>
    </row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6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6"/>
    </row>
    <row r="5" customFormat="fals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6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7" t="s">
        <v>5</v>
      </c>
    </row>
    <row r="7" customFormat="false" ht="13.2" hidden="false" customHeight="true" outlineLevel="0" collapsed="false">
      <c r="A7" s="8"/>
      <c r="B7" s="9"/>
      <c r="C7" s="9"/>
      <c r="D7" s="9"/>
      <c r="E7" s="9"/>
      <c r="F7" s="9"/>
      <c r="G7" s="10"/>
      <c r="H7" s="11" t="s">
        <v>6</v>
      </c>
      <c r="I7" s="12" t="s">
        <v>7</v>
      </c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11" t="s">
        <v>8</v>
      </c>
      <c r="I8" s="13" t="n">
        <v>42370</v>
      </c>
      <c r="GT8" s="14" t="n">
        <f aca="false">A8</f>
        <v>0</v>
      </c>
      <c r="GU8" s="15" t="n">
        <f aca="false">D8</f>
        <v>0</v>
      </c>
    </row>
    <row r="9" customFormat="false" ht="12.7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8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</row>
    <row r="10" customFormat="false" ht="12.75" hidden="false" customHeight="true" outlineLevel="0" collapsed="false">
      <c r="A10" s="16"/>
      <c r="B10" s="16"/>
      <c r="C10" s="16"/>
      <c r="D10" s="17"/>
      <c r="E10" s="17"/>
      <c r="F10" s="17"/>
      <c r="G10" s="17"/>
      <c r="H10" s="8"/>
      <c r="I10" s="21"/>
    </row>
    <row r="11" customFormat="false" ht="12.75" hidden="false" customHeight="true" outlineLevel="0" collapsed="false">
      <c r="A11" s="16"/>
      <c r="B11" s="16"/>
      <c r="C11" s="16"/>
      <c r="D11" s="17"/>
      <c r="E11" s="17"/>
      <c r="F11" s="17"/>
      <c r="G11" s="17"/>
      <c r="H11" s="8"/>
      <c r="I11" s="21"/>
    </row>
    <row r="12" customFormat="false" ht="13.2" hidden="false" customHeight="false" outlineLevel="0" collapsed="false">
      <c r="A12" s="16"/>
      <c r="B12" s="16"/>
      <c r="C12" s="16"/>
      <c r="D12" s="22"/>
      <c r="E12" s="22"/>
      <c r="F12" s="22"/>
      <c r="G12" s="22"/>
      <c r="H12" s="23" t="s">
        <v>11</v>
      </c>
      <c r="I12" s="24" t="s">
        <v>12</v>
      </c>
    </row>
    <row r="13" customFormat="false" ht="13.2" hidden="false" customHeight="false" outlineLevel="0" collapsed="false">
      <c r="A13" s="25"/>
      <c r="B13" s="15"/>
      <c r="C13" s="15"/>
      <c r="D13" s="15"/>
      <c r="E13" s="15"/>
      <c r="F13" s="15"/>
      <c r="G13" s="15"/>
      <c r="H13" s="26" t="s">
        <v>13</v>
      </c>
      <c r="I13" s="27" t="s">
        <v>14</v>
      </c>
      <c r="GV13" s="17" t="n">
        <f aca="false">D13</f>
        <v>0</v>
      </c>
    </row>
    <row r="14" customFormat="false" ht="12.75" hidden="false" customHeight="true" outlineLevel="0" collapsed="false">
      <c r="A14" s="28" t="s">
        <v>15</v>
      </c>
      <c r="B14" s="29"/>
      <c r="C14" s="30"/>
      <c r="D14" s="17" t="s">
        <v>16</v>
      </c>
      <c r="E14" s="17"/>
      <c r="F14" s="17"/>
      <c r="G14" s="17"/>
      <c r="H14" s="31" t="s">
        <v>17</v>
      </c>
      <c r="I14" s="32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</row>
    <row r="15" customFormat="false" ht="13.2" hidden="false" customHeight="false" outlineLevel="0" collapsed="false">
      <c r="A15" s="25" t="s">
        <v>18</v>
      </c>
      <c r="B15" s="10"/>
      <c r="C15" s="8"/>
      <c r="D15" s="8"/>
      <c r="E15" s="33"/>
      <c r="F15" s="33"/>
      <c r="G15" s="33"/>
      <c r="H15" s="23"/>
      <c r="I15" s="34"/>
    </row>
    <row r="16" customFormat="false" ht="13.8" hidden="false" customHeight="false" outlineLevel="0" collapsed="false">
      <c r="A16" s="25" t="s">
        <v>19</v>
      </c>
      <c r="B16" s="10"/>
      <c r="C16" s="33"/>
      <c r="D16" s="33"/>
      <c r="E16" s="33"/>
      <c r="F16" s="33"/>
      <c r="G16" s="35"/>
      <c r="H16" s="23" t="s">
        <v>20</v>
      </c>
      <c r="I16" s="36" t="s">
        <v>21</v>
      </c>
    </row>
    <row r="17" customFormat="false" ht="13.8" hidden="false" customHeight="false" outlineLevel="0" collapsed="false">
      <c r="A17" s="37" t="s">
        <v>22</v>
      </c>
      <c r="B17" s="37"/>
      <c r="C17" s="37"/>
      <c r="D17" s="37"/>
      <c r="E17" s="37"/>
      <c r="F17" s="37"/>
      <c r="G17" s="37"/>
      <c r="H17" s="37"/>
      <c r="I17" s="38"/>
    </row>
    <row r="18" customFormat="false" ht="13.2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3.2" hidden="false" customHeight="true" outlineLevel="0" collapsed="false">
      <c r="A19" s="40" t="s">
        <v>23</v>
      </c>
      <c r="B19" s="41" t="s">
        <v>24</v>
      </c>
      <c r="C19" s="41" t="s">
        <v>25</v>
      </c>
      <c r="D19" s="42" t="s">
        <v>26</v>
      </c>
      <c r="E19" s="43" t="s">
        <v>27</v>
      </c>
      <c r="F19" s="43"/>
      <c r="G19" s="43"/>
      <c r="H19" s="43"/>
      <c r="I19" s="42" t="s">
        <v>28</v>
      </c>
    </row>
    <row r="20" customFormat="false" ht="26.4" hidden="false" customHeight="false" outlineLevel="0" collapsed="false">
      <c r="A20" s="40"/>
      <c r="B20" s="41"/>
      <c r="C20" s="41"/>
      <c r="D20" s="42"/>
      <c r="E20" s="42" t="s">
        <v>29</v>
      </c>
      <c r="F20" s="42" t="s">
        <v>30</v>
      </c>
      <c r="G20" s="42" t="s">
        <v>31</v>
      </c>
      <c r="H20" s="42" t="s">
        <v>32</v>
      </c>
      <c r="I20" s="42"/>
    </row>
    <row r="21" customFormat="false" ht="13.8" hidden="false" customHeight="false" outlineLevel="0" collapsed="false">
      <c r="A21" s="40" t="n">
        <v>1</v>
      </c>
      <c r="B21" s="44" t="n">
        <v>2</v>
      </c>
      <c r="C21" s="44" t="n">
        <v>3</v>
      </c>
      <c r="D21" s="45" t="s">
        <v>33</v>
      </c>
      <c r="E21" s="45" t="s">
        <v>34</v>
      </c>
      <c r="F21" s="45" t="s">
        <v>35</v>
      </c>
      <c r="G21" s="45" t="s">
        <v>36</v>
      </c>
      <c r="H21" s="45" t="s">
        <v>37</v>
      </c>
      <c r="I21" s="45" t="s">
        <v>38</v>
      </c>
    </row>
    <row r="22" customFormat="false" ht="13.2" hidden="false" customHeight="false" outlineLevel="0" collapsed="false">
      <c r="A22" s="46" t="s">
        <v>39</v>
      </c>
      <c r="B22" s="47" t="s">
        <v>40</v>
      </c>
      <c r="C22" s="48" t="s">
        <v>41</v>
      </c>
      <c r="D22" s="49" t="s">
        <v>42</v>
      </c>
      <c r="E22" s="49" t="s">
        <v>42</v>
      </c>
      <c r="F22" s="49" t="s">
        <v>42</v>
      </c>
      <c r="G22" s="49" t="s">
        <v>42</v>
      </c>
      <c r="H22" s="49" t="s">
        <v>42</v>
      </c>
      <c r="I22" s="50" t="s">
        <v>42</v>
      </c>
    </row>
    <row r="23" customFormat="false" ht="13.2" hidden="false" customHeight="false" outlineLevel="0" collapsed="false">
      <c r="A23" s="46" t="s">
        <v>43</v>
      </c>
      <c r="B23" s="51"/>
      <c r="C23" s="52"/>
      <c r="D23" s="53"/>
      <c r="E23" s="53"/>
      <c r="F23" s="53"/>
      <c r="G23" s="53"/>
      <c r="H23" s="53"/>
      <c r="I23" s="54"/>
    </row>
    <row r="26" customFormat="false" ht="13.2" hidden="false" customHeight="false" outlineLevel="0" collapsed="false">
      <c r="D26" s="55"/>
    </row>
  </sheetData>
  <mergeCells count="16">
    <mergeCell ref="A2:H2"/>
    <mergeCell ref="A3:H3"/>
    <mergeCell ref="A4:H4"/>
    <mergeCell ref="A5:H5"/>
    <mergeCell ref="A6:H6"/>
    <mergeCell ref="B7:F7"/>
    <mergeCell ref="A9:C12"/>
    <mergeCell ref="D9:G11"/>
    <mergeCell ref="D14:G14"/>
    <mergeCell ref="A17:H17"/>
    <mergeCell ref="A19:A20"/>
    <mergeCell ref="B19:B20"/>
    <mergeCell ref="C19:C20"/>
    <mergeCell ref="D19:D20"/>
    <mergeCell ref="E19:H19"/>
    <mergeCell ref="I19:I20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Tahoma,Regular"&amp;8Подготовлено с использованием системы Web-Свод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7.66"/>
    <col collapsed="false" customWidth="true" hidden="false" outlineLevel="0" max="2" min="2" style="56" width="6.66"/>
    <col collapsed="false" customWidth="true" hidden="false" outlineLevel="0" max="3" min="3" style="56" width="24.66"/>
    <col collapsed="false" customWidth="true" hidden="false" outlineLevel="0" max="11" min="4" style="56" width="17.66"/>
    <col collapsed="false" customWidth="false" hidden="false" outlineLevel="0" max="257" min="12" style="56" width="9.1"/>
  </cols>
  <sheetData>
    <row r="1" customFormat="false" ht="15.6" hidden="false" customHeight="false" outlineLevel="0" collapsed="false">
      <c r="A1" s="57" t="s">
        <v>44</v>
      </c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13.2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true" outlineLevel="0" collapsed="false">
      <c r="A3" s="60" t="s">
        <v>23</v>
      </c>
      <c r="B3" s="60" t="s">
        <v>45</v>
      </c>
      <c r="C3" s="60" t="s">
        <v>46</v>
      </c>
      <c r="D3" s="61" t="s">
        <v>26</v>
      </c>
      <c r="E3" s="61" t="s">
        <v>47</v>
      </c>
      <c r="F3" s="62" t="s">
        <v>48</v>
      </c>
      <c r="G3" s="62"/>
      <c r="H3" s="62"/>
      <c r="I3" s="62"/>
      <c r="J3" s="62" t="s">
        <v>28</v>
      </c>
      <c r="K3" s="62"/>
    </row>
    <row r="4" customFormat="false" ht="39.6" hidden="false" customHeight="false" outlineLevel="0" collapsed="false">
      <c r="A4" s="60"/>
      <c r="B4" s="60"/>
      <c r="C4" s="60"/>
      <c r="D4" s="60"/>
      <c r="E4" s="61"/>
      <c r="F4" s="61" t="s">
        <v>29</v>
      </c>
      <c r="G4" s="61" t="s">
        <v>30</v>
      </c>
      <c r="H4" s="61" t="s">
        <v>31</v>
      </c>
      <c r="I4" s="61" t="s">
        <v>32</v>
      </c>
      <c r="J4" s="61" t="s">
        <v>49</v>
      </c>
      <c r="K4" s="61" t="s">
        <v>50</v>
      </c>
    </row>
    <row r="5" customFormat="false" ht="13.8" hidden="false" customHeight="false" outlineLevel="0" collapsed="false">
      <c r="A5" s="63" t="n">
        <v>1</v>
      </c>
      <c r="B5" s="64" t="n">
        <v>2</v>
      </c>
      <c r="C5" s="64" t="n">
        <v>3</v>
      </c>
      <c r="D5" s="65" t="s">
        <v>33</v>
      </c>
      <c r="E5" s="65" t="s">
        <v>34</v>
      </c>
      <c r="F5" s="65" t="s">
        <v>35</v>
      </c>
      <c r="G5" s="65" t="s">
        <v>36</v>
      </c>
      <c r="H5" s="65" t="s">
        <v>37</v>
      </c>
      <c r="I5" s="65" t="s">
        <v>38</v>
      </c>
      <c r="J5" s="65" t="s">
        <v>51</v>
      </c>
      <c r="K5" s="65" t="s">
        <v>52</v>
      </c>
    </row>
    <row r="6" customFormat="false" ht="13.2" hidden="false" customHeight="false" outlineLevel="0" collapsed="false">
      <c r="A6" s="66" t="s">
        <v>53</v>
      </c>
      <c r="B6" s="67" t="s">
        <v>54</v>
      </c>
      <c r="C6" s="68" t="s">
        <v>41</v>
      </c>
      <c r="D6" s="69" t="n">
        <v>19637052.33</v>
      </c>
      <c r="E6" s="69" t="n">
        <v>19637052.33</v>
      </c>
      <c r="F6" s="69" t="n">
        <v>18675609.14</v>
      </c>
      <c r="G6" s="69" t="s">
        <v>42</v>
      </c>
      <c r="H6" s="69" t="s">
        <v>42</v>
      </c>
      <c r="I6" s="69" t="n">
        <v>18675609.14</v>
      </c>
      <c r="J6" s="69" t="n">
        <v>961443.19</v>
      </c>
      <c r="K6" s="70" t="n">
        <v>961443.19</v>
      </c>
    </row>
    <row r="7" customFormat="false" ht="13.2" hidden="false" customHeight="false" outlineLevel="0" collapsed="false">
      <c r="A7" s="66" t="s">
        <v>43</v>
      </c>
      <c r="B7" s="71"/>
      <c r="C7" s="72"/>
      <c r="D7" s="73"/>
      <c r="E7" s="73"/>
      <c r="F7" s="73"/>
      <c r="G7" s="73"/>
      <c r="H7" s="73"/>
      <c r="I7" s="73"/>
      <c r="J7" s="73"/>
      <c r="K7" s="74"/>
    </row>
    <row r="8" customFormat="false" ht="13.2" hidden="false" customHeight="false" outlineLevel="0" collapsed="false">
      <c r="A8" s="66" t="s">
        <v>55</v>
      </c>
      <c r="B8" s="71"/>
      <c r="C8" s="75" t="s">
        <v>56</v>
      </c>
      <c r="D8" s="73" t="n">
        <v>19637052.33</v>
      </c>
      <c r="E8" s="73" t="n">
        <v>19637052.33</v>
      </c>
      <c r="F8" s="73" t="n">
        <v>18675609.14</v>
      </c>
      <c r="G8" s="73" t="s">
        <v>42</v>
      </c>
      <c r="H8" s="73" t="s">
        <v>42</v>
      </c>
      <c r="I8" s="73" t="n">
        <v>18675609.14</v>
      </c>
      <c r="J8" s="73" t="n">
        <v>961443.19</v>
      </c>
      <c r="K8" s="74" t="n">
        <v>961443.19</v>
      </c>
    </row>
    <row r="9" customFormat="false" ht="13.2" hidden="false" customHeight="false" outlineLevel="0" collapsed="false">
      <c r="A9" s="66"/>
      <c r="B9" s="71"/>
      <c r="C9" s="75" t="s">
        <v>57</v>
      </c>
      <c r="D9" s="73"/>
      <c r="E9" s="73"/>
      <c r="F9" s="73"/>
      <c r="G9" s="73"/>
      <c r="H9" s="73"/>
      <c r="I9" s="73"/>
      <c r="J9" s="73"/>
      <c r="K9" s="74"/>
    </row>
    <row r="10" customFormat="false" ht="13.2" hidden="false" customHeight="false" outlineLevel="0" collapsed="false">
      <c r="A10" s="66" t="s">
        <v>58</v>
      </c>
      <c r="B10" s="71"/>
      <c r="C10" s="75" t="s">
        <v>59</v>
      </c>
      <c r="D10" s="73" t="n">
        <v>19637052.33</v>
      </c>
      <c r="E10" s="73" t="n">
        <v>19637052.33</v>
      </c>
      <c r="F10" s="73" t="n">
        <v>18675609.14</v>
      </c>
      <c r="G10" s="73" t="s">
        <v>42</v>
      </c>
      <c r="H10" s="73" t="s">
        <v>42</v>
      </c>
      <c r="I10" s="73" t="n">
        <v>18675609.14</v>
      </c>
      <c r="J10" s="73" t="n">
        <v>961443.19</v>
      </c>
      <c r="K10" s="74" t="n">
        <v>961443.19</v>
      </c>
    </row>
    <row r="11" customFormat="false" ht="39.6" hidden="false" customHeight="false" outlineLevel="0" collapsed="false">
      <c r="A11" s="66" t="s">
        <v>60</v>
      </c>
      <c r="B11" s="71"/>
      <c r="C11" s="75" t="s">
        <v>61</v>
      </c>
      <c r="D11" s="73" t="n">
        <v>18844574.33</v>
      </c>
      <c r="E11" s="73" t="n">
        <v>18844574.33</v>
      </c>
      <c r="F11" s="73" t="n">
        <v>17916826.13</v>
      </c>
      <c r="G11" s="73" t="s">
        <v>42</v>
      </c>
      <c r="H11" s="73" t="s">
        <v>42</v>
      </c>
      <c r="I11" s="73" t="n">
        <v>17916826.13</v>
      </c>
      <c r="J11" s="73" t="n">
        <v>927748.2</v>
      </c>
      <c r="K11" s="74" t="n">
        <v>927748.2</v>
      </c>
    </row>
    <row r="12" customFormat="false" ht="26.4" hidden="false" customHeight="false" outlineLevel="0" collapsed="false">
      <c r="A12" s="66" t="s">
        <v>62</v>
      </c>
      <c r="B12" s="71"/>
      <c r="C12" s="75" t="s">
        <v>63</v>
      </c>
      <c r="D12" s="73" t="n">
        <v>14888920</v>
      </c>
      <c r="E12" s="73" t="n">
        <v>14888920</v>
      </c>
      <c r="F12" s="73" t="n">
        <v>14598400</v>
      </c>
      <c r="G12" s="73" t="s">
        <v>42</v>
      </c>
      <c r="H12" s="73" t="s">
        <v>42</v>
      </c>
      <c r="I12" s="73" t="n">
        <v>14598400</v>
      </c>
      <c r="J12" s="73" t="n">
        <v>290520</v>
      </c>
      <c r="K12" s="74" t="n">
        <v>290520</v>
      </c>
    </row>
    <row r="13" customFormat="false" ht="13.2" hidden="false" customHeight="false" outlineLevel="0" collapsed="false">
      <c r="A13" s="66" t="s">
        <v>64</v>
      </c>
      <c r="B13" s="71"/>
      <c r="C13" s="75" t="s">
        <v>65</v>
      </c>
      <c r="D13" s="73" t="n">
        <v>14888920</v>
      </c>
      <c r="E13" s="73" t="n">
        <v>14888920</v>
      </c>
      <c r="F13" s="73" t="n">
        <v>14598400</v>
      </c>
      <c r="G13" s="73" t="s">
        <v>42</v>
      </c>
      <c r="H13" s="73" t="s">
        <v>42</v>
      </c>
      <c r="I13" s="73" t="n">
        <v>14598400</v>
      </c>
      <c r="J13" s="73" t="n">
        <v>290520</v>
      </c>
      <c r="K13" s="74" t="n">
        <v>290520</v>
      </c>
    </row>
    <row r="14" customFormat="false" ht="26.4" hidden="false" customHeight="false" outlineLevel="0" collapsed="false">
      <c r="A14" s="66" t="s">
        <v>66</v>
      </c>
      <c r="B14" s="71"/>
      <c r="C14" s="75" t="s">
        <v>67</v>
      </c>
      <c r="D14" s="73" t="n">
        <v>14888920</v>
      </c>
      <c r="E14" s="73" t="n">
        <v>14888920</v>
      </c>
      <c r="F14" s="73" t="n">
        <v>14598400</v>
      </c>
      <c r="G14" s="73" t="s">
        <v>42</v>
      </c>
      <c r="H14" s="73" t="s">
        <v>42</v>
      </c>
      <c r="I14" s="73" t="n">
        <v>14598400</v>
      </c>
      <c r="J14" s="73" t="n">
        <v>290520</v>
      </c>
      <c r="K14" s="74" t="n">
        <v>290520</v>
      </c>
    </row>
    <row r="15" customFormat="false" ht="13.2" hidden="false" customHeight="false" outlineLevel="0" collapsed="false">
      <c r="A15" s="66" t="s">
        <v>68</v>
      </c>
      <c r="B15" s="71"/>
      <c r="C15" s="75" t="s">
        <v>69</v>
      </c>
      <c r="D15" s="73" t="n">
        <v>11208800</v>
      </c>
      <c r="E15" s="73" t="n">
        <v>11208800</v>
      </c>
      <c r="F15" s="73" t="n">
        <v>11208800</v>
      </c>
      <c r="G15" s="73" t="s">
        <v>42</v>
      </c>
      <c r="H15" s="73" t="s">
        <v>42</v>
      </c>
      <c r="I15" s="73" t="n">
        <v>11208800</v>
      </c>
      <c r="J15" s="73" t="s">
        <v>42</v>
      </c>
      <c r="K15" s="74" t="s">
        <v>42</v>
      </c>
    </row>
    <row r="16" customFormat="false" ht="13.2" hidden="false" customHeight="false" outlineLevel="0" collapsed="false">
      <c r="A16" s="66" t="s">
        <v>70</v>
      </c>
      <c r="B16" s="71"/>
      <c r="C16" s="75" t="s">
        <v>71</v>
      </c>
      <c r="D16" s="73" t="n">
        <v>3680120</v>
      </c>
      <c r="E16" s="73" t="n">
        <v>3680120</v>
      </c>
      <c r="F16" s="73" t="n">
        <v>3389600</v>
      </c>
      <c r="G16" s="73" t="s">
        <v>42</v>
      </c>
      <c r="H16" s="73" t="s">
        <v>42</v>
      </c>
      <c r="I16" s="73" t="n">
        <v>3389600</v>
      </c>
      <c r="J16" s="73" t="n">
        <v>290520</v>
      </c>
      <c r="K16" s="74" t="n">
        <v>290520</v>
      </c>
    </row>
    <row r="17" customFormat="false" ht="26.4" hidden="false" customHeight="false" outlineLevel="0" collapsed="false">
      <c r="A17" s="66" t="s">
        <v>72</v>
      </c>
      <c r="B17" s="71"/>
      <c r="C17" s="75" t="s">
        <v>73</v>
      </c>
      <c r="D17" s="73" t="n">
        <v>160972.1</v>
      </c>
      <c r="E17" s="73" t="n">
        <v>160972.1</v>
      </c>
      <c r="F17" s="73" t="n">
        <v>114089</v>
      </c>
      <c r="G17" s="73" t="s">
        <v>42</v>
      </c>
      <c r="H17" s="73" t="s">
        <v>42</v>
      </c>
      <c r="I17" s="73" t="n">
        <v>114089</v>
      </c>
      <c r="J17" s="73" t="n">
        <v>46883.1</v>
      </c>
      <c r="K17" s="74" t="n">
        <v>46883.1</v>
      </c>
    </row>
    <row r="18" customFormat="false" ht="13.2" hidden="false" customHeight="false" outlineLevel="0" collapsed="false">
      <c r="A18" s="66" t="s">
        <v>64</v>
      </c>
      <c r="B18" s="71"/>
      <c r="C18" s="75" t="s">
        <v>74</v>
      </c>
      <c r="D18" s="73" t="n">
        <v>160972.1</v>
      </c>
      <c r="E18" s="73" t="n">
        <v>160972.1</v>
      </c>
      <c r="F18" s="73" t="n">
        <v>114089</v>
      </c>
      <c r="G18" s="73" t="s">
        <v>42</v>
      </c>
      <c r="H18" s="73" t="s">
        <v>42</v>
      </c>
      <c r="I18" s="73" t="n">
        <v>114089</v>
      </c>
      <c r="J18" s="73" t="n">
        <v>46883.1</v>
      </c>
      <c r="K18" s="74" t="n">
        <v>46883.1</v>
      </c>
    </row>
    <row r="19" customFormat="false" ht="26.4" hidden="false" customHeight="false" outlineLevel="0" collapsed="false">
      <c r="A19" s="66" t="s">
        <v>66</v>
      </c>
      <c r="B19" s="71"/>
      <c r="C19" s="75" t="s">
        <v>75</v>
      </c>
      <c r="D19" s="73" t="n">
        <v>25000</v>
      </c>
      <c r="E19" s="73" t="n">
        <v>25000</v>
      </c>
      <c r="F19" s="73" t="n">
        <v>17000</v>
      </c>
      <c r="G19" s="73" t="s">
        <v>42</v>
      </c>
      <c r="H19" s="73" t="s">
        <v>42</v>
      </c>
      <c r="I19" s="73" t="n">
        <v>17000</v>
      </c>
      <c r="J19" s="73" t="n">
        <v>8000</v>
      </c>
      <c r="K19" s="74" t="n">
        <v>8000</v>
      </c>
    </row>
    <row r="20" customFormat="false" ht="13.2" hidden="false" customHeight="false" outlineLevel="0" collapsed="false">
      <c r="A20" s="66" t="s">
        <v>76</v>
      </c>
      <c r="B20" s="71"/>
      <c r="C20" s="75" t="s">
        <v>77</v>
      </c>
      <c r="D20" s="73" t="n">
        <v>25000</v>
      </c>
      <c r="E20" s="73" t="n">
        <v>25000</v>
      </c>
      <c r="F20" s="73" t="n">
        <v>17000</v>
      </c>
      <c r="G20" s="73" t="s">
        <v>42</v>
      </c>
      <c r="H20" s="73" t="s">
        <v>42</v>
      </c>
      <c r="I20" s="73" t="n">
        <v>17000</v>
      </c>
      <c r="J20" s="73" t="n">
        <v>8000</v>
      </c>
      <c r="K20" s="74" t="n">
        <v>8000</v>
      </c>
    </row>
    <row r="21" customFormat="false" ht="13.2" hidden="false" customHeight="false" outlineLevel="0" collapsed="false">
      <c r="A21" s="66" t="s">
        <v>78</v>
      </c>
      <c r="B21" s="71"/>
      <c r="C21" s="75" t="s">
        <v>79</v>
      </c>
      <c r="D21" s="73" t="n">
        <v>135972.1</v>
      </c>
      <c r="E21" s="73" t="n">
        <v>135972.1</v>
      </c>
      <c r="F21" s="73" t="n">
        <v>97089</v>
      </c>
      <c r="G21" s="73" t="s">
        <v>42</v>
      </c>
      <c r="H21" s="73" t="s">
        <v>42</v>
      </c>
      <c r="I21" s="73" t="n">
        <v>97089</v>
      </c>
      <c r="J21" s="73" t="n">
        <v>38883.1</v>
      </c>
      <c r="K21" s="74" t="n">
        <v>38883.1</v>
      </c>
    </row>
    <row r="22" customFormat="false" ht="13.2" hidden="false" customHeight="false" outlineLevel="0" collapsed="false">
      <c r="A22" s="66" t="s">
        <v>80</v>
      </c>
      <c r="B22" s="71"/>
      <c r="C22" s="75" t="s">
        <v>81</v>
      </c>
      <c r="D22" s="73" t="n">
        <v>112683.1</v>
      </c>
      <c r="E22" s="73" t="n">
        <v>112683.1</v>
      </c>
      <c r="F22" s="73" t="n">
        <v>89650</v>
      </c>
      <c r="G22" s="73" t="s">
        <v>42</v>
      </c>
      <c r="H22" s="73" t="s">
        <v>42</v>
      </c>
      <c r="I22" s="73" t="n">
        <v>89650</v>
      </c>
      <c r="J22" s="73" t="n">
        <v>23033.1</v>
      </c>
      <c r="K22" s="74" t="n">
        <v>23033.1</v>
      </c>
    </row>
    <row r="23" customFormat="false" ht="13.2" hidden="false" customHeight="false" outlineLevel="0" collapsed="false">
      <c r="A23" s="66" t="s">
        <v>82</v>
      </c>
      <c r="B23" s="71"/>
      <c r="C23" s="75" t="s">
        <v>83</v>
      </c>
      <c r="D23" s="73" t="n">
        <v>23289</v>
      </c>
      <c r="E23" s="73" t="n">
        <v>23289</v>
      </c>
      <c r="F23" s="73" t="n">
        <v>7439</v>
      </c>
      <c r="G23" s="73" t="s">
        <v>42</v>
      </c>
      <c r="H23" s="73" t="s">
        <v>42</v>
      </c>
      <c r="I23" s="73" t="n">
        <v>7439</v>
      </c>
      <c r="J23" s="73" t="n">
        <v>15850</v>
      </c>
      <c r="K23" s="74" t="n">
        <v>15850</v>
      </c>
    </row>
    <row r="24" customFormat="false" ht="26.4" hidden="false" customHeight="false" outlineLevel="0" collapsed="false">
      <c r="A24" s="66" t="s">
        <v>84</v>
      </c>
      <c r="B24" s="71"/>
      <c r="C24" s="75" t="s">
        <v>85</v>
      </c>
      <c r="D24" s="73" t="n">
        <v>3794682.23</v>
      </c>
      <c r="E24" s="73" t="n">
        <v>3794682.23</v>
      </c>
      <c r="F24" s="73" t="n">
        <v>3204337.13</v>
      </c>
      <c r="G24" s="73" t="s">
        <v>42</v>
      </c>
      <c r="H24" s="73" t="s">
        <v>42</v>
      </c>
      <c r="I24" s="73" t="n">
        <v>3204337.13</v>
      </c>
      <c r="J24" s="73" t="n">
        <v>590345.1</v>
      </c>
      <c r="K24" s="74" t="n">
        <v>590345.1</v>
      </c>
    </row>
    <row r="25" customFormat="false" ht="13.2" hidden="false" customHeight="false" outlineLevel="0" collapsed="false">
      <c r="A25" s="66" t="s">
        <v>64</v>
      </c>
      <c r="B25" s="71"/>
      <c r="C25" s="75" t="s">
        <v>86</v>
      </c>
      <c r="D25" s="73" t="n">
        <v>3345156.23</v>
      </c>
      <c r="E25" s="73" t="n">
        <v>3345156.23</v>
      </c>
      <c r="F25" s="73" t="n">
        <v>2760012.1</v>
      </c>
      <c r="G25" s="73" t="s">
        <v>42</v>
      </c>
      <c r="H25" s="73" t="s">
        <v>42</v>
      </c>
      <c r="I25" s="73" t="n">
        <v>2760012.1</v>
      </c>
      <c r="J25" s="73" t="n">
        <v>585144.13</v>
      </c>
      <c r="K25" s="74" t="n">
        <v>585144.13</v>
      </c>
    </row>
    <row r="26" customFormat="false" ht="13.2" hidden="false" customHeight="false" outlineLevel="0" collapsed="false">
      <c r="A26" s="66" t="s">
        <v>78</v>
      </c>
      <c r="B26" s="71"/>
      <c r="C26" s="75" t="s">
        <v>87</v>
      </c>
      <c r="D26" s="73" t="n">
        <v>3345156.23</v>
      </c>
      <c r="E26" s="73" t="n">
        <v>3345156.23</v>
      </c>
      <c r="F26" s="73" t="n">
        <v>2760012.1</v>
      </c>
      <c r="G26" s="73" t="s">
        <v>42</v>
      </c>
      <c r="H26" s="73" t="s">
        <v>42</v>
      </c>
      <c r="I26" s="73" t="n">
        <v>2760012.1</v>
      </c>
      <c r="J26" s="73" t="n">
        <v>585144.13</v>
      </c>
      <c r="K26" s="74" t="n">
        <v>585144.13</v>
      </c>
    </row>
    <row r="27" customFormat="false" ht="13.2" hidden="false" customHeight="false" outlineLevel="0" collapsed="false">
      <c r="A27" s="66" t="s">
        <v>88</v>
      </c>
      <c r="B27" s="71"/>
      <c r="C27" s="75" t="s">
        <v>89</v>
      </c>
      <c r="D27" s="73" t="n">
        <v>184030.03</v>
      </c>
      <c r="E27" s="73" t="n">
        <v>184030.03</v>
      </c>
      <c r="F27" s="73" t="n">
        <v>113440.69</v>
      </c>
      <c r="G27" s="73" t="s">
        <v>42</v>
      </c>
      <c r="H27" s="73" t="s">
        <v>42</v>
      </c>
      <c r="I27" s="73" t="n">
        <v>113440.69</v>
      </c>
      <c r="J27" s="73" t="n">
        <v>70589.34</v>
      </c>
      <c r="K27" s="74" t="n">
        <v>70589.34</v>
      </c>
    </row>
    <row r="28" customFormat="false" ht="13.2" hidden="false" customHeight="false" outlineLevel="0" collapsed="false">
      <c r="A28" s="66" t="s">
        <v>90</v>
      </c>
      <c r="B28" s="71"/>
      <c r="C28" s="75" t="s">
        <v>91</v>
      </c>
      <c r="D28" s="73" t="n">
        <v>707241</v>
      </c>
      <c r="E28" s="73" t="n">
        <v>707241</v>
      </c>
      <c r="F28" s="73" t="n">
        <v>569877.74</v>
      </c>
      <c r="G28" s="73" t="s">
        <v>42</v>
      </c>
      <c r="H28" s="73" t="s">
        <v>42</v>
      </c>
      <c r="I28" s="73" t="n">
        <v>569877.74</v>
      </c>
      <c r="J28" s="73" t="n">
        <v>137363.26</v>
      </c>
      <c r="K28" s="74" t="n">
        <v>137363.26</v>
      </c>
    </row>
    <row r="29" customFormat="false" ht="13.2" hidden="false" customHeight="false" outlineLevel="0" collapsed="false">
      <c r="A29" s="66" t="s">
        <v>92</v>
      </c>
      <c r="B29" s="71"/>
      <c r="C29" s="75" t="s">
        <v>93</v>
      </c>
      <c r="D29" s="73" t="n">
        <v>256364.62</v>
      </c>
      <c r="E29" s="73" t="n">
        <v>256364.62</v>
      </c>
      <c r="F29" s="73" t="n">
        <v>172941.02</v>
      </c>
      <c r="G29" s="73" t="s">
        <v>42</v>
      </c>
      <c r="H29" s="73" t="s">
        <v>42</v>
      </c>
      <c r="I29" s="73" t="n">
        <v>172941.02</v>
      </c>
      <c r="J29" s="73" t="n">
        <v>83423.6</v>
      </c>
      <c r="K29" s="74" t="n">
        <v>83423.6</v>
      </c>
    </row>
    <row r="30" customFormat="false" ht="13.2" hidden="false" customHeight="false" outlineLevel="0" collapsed="false">
      <c r="A30" s="66" t="s">
        <v>82</v>
      </c>
      <c r="B30" s="71"/>
      <c r="C30" s="75" t="s">
        <v>94</v>
      </c>
      <c r="D30" s="73" t="n">
        <v>2197520.58</v>
      </c>
      <c r="E30" s="73" t="n">
        <v>2197520.58</v>
      </c>
      <c r="F30" s="73" t="n">
        <v>1903752.65</v>
      </c>
      <c r="G30" s="73" t="s">
        <v>42</v>
      </c>
      <c r="H30" s="73" t="s">
        <v>42</v>
      </c>
      <c r="I30" s="73" t="n">
        <v>1903752.65</v>
      </c>
      <c r="J30" s="73" t="n">
        <v>293767.93</v>
      </c>
      <c r="K30" s="74" t="n">
        <v>293767.93</v>
      </c>
    </row>
    <row r="31" customFormat="false" ht="13.2" hidden="false" customHeight="false" outlineLevel="0" collapsed="false">
      <c r="A31" s="66" t="s">
        <v>95</v>
      </c>
      <c r="B31" s="71"/>
      <c r="C31" s="75" t="s">
        <v>96</v>
      </c>
      <c r="D31" s="73" t="n">
        <v>449526</v>
      </c>
      <c r="E31" s="73" t="n">
        <v>449526</v>
      </c>
      <c r="F31" s="73" t="n">
        <v>444325.03</v>
      </c>
      <c r="G31" s="73" t="s">
        <v>42</v>
      </c>
      <c r="H31" s="73" t="s">
        <v>42</v>
      </c>
      <c r="I31" s="73" t="n">
        <v>444325.03</v>
      </c>
      <c r="J31" s="73" t="n">
        <v>5200.97</v>
      </c>
      <c r="K31" s="74" t="n">
        <v>5200.97</v>
      </c>
    </row>
    <row r="32" customFormat="false" ht="26.4" hidden="false" customHeight="false" outlineLevel="0" collapsed="false">
      <c r="A32" s="66" t="s">
        <v>97</v>
      </c>
      <c r="B32" s="71"/>
      <c r="C32" s="75" t="s">
        <v>98</v>
      </c>
      <c r="D32" s="73" t="n">
        <v>5200</v>
      </c>
      <c r="E32" s="73" t="n">
        <v>5200</v>
      </c>
      <c r="F32" s="73" t="s">
        <v>42</v>
      </c>
      <c r="G32" s="73" t="s">
        <v>42</v>
      </c>
      <c r="H32" s="73" t="s">
        <v>42</v>
      </c>
      <c r="I32" s="73" t="s">
        <v>42</v>
      </c>
      <c r="J32" s="73" t="n">
        <v>5200</v>
      </c>
      <c r="K32" s="74" t="n">
        <v>5200</v>
      </c>
    </row>
    <row r="33" customFormat="false" ht="26.4" hidden="false" customHeight="false" outlineLevel="0" collapsed="false">
      <c r="A33" s="66" t="s">
        <v>99</v>
      </c>
      <c r="B33" s="71"/>
      <c r="C33" s="75" t="s">
        <v>100</v>
      </c>
      <c r="D33" s="73" t="n">
        <v>444326</v>
      </c>
      <c r="E33" s="73" t="n">
        <v>444326</v>
      </c>
      <c r="F33" s="73" t="n">
        <v>444325.03</v>
      </c>
      <c r="G33" s="73" t="s">
        <v>42</v>
      </c>
      <c r="H33" s="73" t="s">
        <v>42</v>
      </c>
      <c r="I33" s="73" t="n">
        <v>444325.03</v>
      </c>
      <c r="J33" s="73" t="n">
        <v>0.97</v>
      </c>
      <c r="K33" s="74" t="n">
        <v>0.97</v>
      </c>
    </row>
    <row r="34" customFormat="false" ht="52.8" hidden="false" customHeight="false" outlineLevel="0" collapsed="false">
      <c r="A34" s="66" t="s">
        <v>101</v>
      </c>
      <c r="B34" s="71"/>
      <c r="C34" s="75" t="s">
        <v>102</v>
      </c>
      <c r="D34" s="73" t="n">
        <v>213417</v>
      </c>
      <c r="E34" s="73" t="n">
        <v>213417</v>
      </c>
      <c r="F34" s="73" t="n">
        <v>213415.29</v>
      </c>
      <c r="G34" s="73" t="s">
        <v>42</v>
      </c>
      <c r="H34" s="73" t="s">
        <v>42</v>
      </c>
      <c r="I34" s="73" t="n">
        <v>213415.29</v>
      </c>
      <c r="J34" s="73" t="n">
        <v>1.71</v>
      </c>
      <c r="K34" s="74" t="n">
        <v>1.71</v>
      </c>
    </row>
    <row r="35" customFormat="false" ht="26.4" hidden="false" customHeight="false" outlineLevel="0" collapsed="false">
      <c r="A35" s="66" t="s">
        <v>103</v>
      </c>
      <c r="B35" s="71"/>
      <c r="C35" s="75" t="s">
        <v>104</v>
      </c>
      <c r="D35" s="73" t="n">
        <v>208706</v>
      </c>
      <c r="E35" s="73" t="n">
        <v>208706</v>
      </c>
      <c r="F35" s="73" t="n">
        <v>208705.24</v>
      </c>
      <c r="G35" s="73" t="s">
        <v>42</v>
      </c>
      <c r="H35" s="73" t="s">
        <v>42</v>
      </c>
      <c r="I35" s="73" t="n">
        <v>208705.24</v>
      </c>
      <c r="J35" s="73" t="n">
        <v>0.76</v>
      </c>
      <c r="K35" s="74" t="n">
        <v>0.76</v>
      </c>
    </row>
    <row r="36" customFormat="false" ht="13.2" hidden="false" customHeight="false" outlineLevel="0" collapsed="false">
      <c r="A36" s="66" t="s">
        <v>64</v>
      </c>
      <c r="B36" s="71"/>
      <c r="C36" s="75" t="s">
        <v>105</v>
      </c>
      <c r="D36" s="73" t="n">
        <v>208706</v>
      </c>
      <c r="E36" s="73" t="n">
        <v>208706</v>
      </c>
      <c r="F36" s="73" t="n">
        <v>208705.24</v>
      </c>
      <c r="G36" s="73" t="s">
        <v>42</v>
      </c>
      <c r="H36" s="73" t="s">
        <v>42</v>
      </c>
      <c r="I36" s="73" t="n">
        <v>208705.24</v>
      </c>
      <c r="J36" s="73" t="n">
        <v>0.76</v>
      </c>
      <c r="K36" s="74" t="n">
        <v>0.76</v>
      </c>
    </row>
    <row r="37" customFormat="false" ht="13.2" hidden="false" customHeight="false" outlineLevel="0" collapsed="false">
      <c r="A37" s="66" t="s">
        <v>106</v>
      </c>
      <c r="B37" s="71"/>
      <c r="C37" s="75" t="s">
        <v>107</v>
      </c>
      <c r="D37" s="73" t="n">
        <v>208706</v>
      </c>
      <c r="E37" s="73" t="n">
        <v>208706</v>
      </c>
      <c r="F37" s="73" t="n">
        <v>208705.24</v>
      </c>
      <c r="G37" s="73" t="s">
        <v>42</v>
      </c>
      <c r="H37" s="73" t="s">
        <v>42</v>
      </c>
      <c r="I37" s="73" t="n">
        <v>208705.24</v>
      </c>
      <c r="J37" s="73" t="n">
        <v>0.76</v>
      </c>
      <c r="K37" s="74" t="n">
        <v>0.76</v>
      </c>
    </row>
    <row r="38" customFormat="false" ht="13.2" hidden="false" customHeight="false" outlineLevel="0" collapsed="false">
      <c r="A38" s="66" t="s">
        <v>108</v>
      </c>
      <c r="B38" s="71"/>
      <c r="C38" s="75" t="s">
        <v>109</v>
      </c>
      <c r="D38" s="73" t="n">
        <v>4711</v>
      </c>
      <c r="E38" s="73" t="n">
        <v>4711</v>
      </c>
      <c r="F38" s="73" t="n">
        <v>4710.05</v>
      </c>
      <c r="G38" s="73" t="s">
        <v>42</v>
      </c>
      <c r="H38" s="73" t="s">
        <v>42</v>
      </c>
      <c r="I38" s="73" t="n">
        <v>4710.05</v>
      </c>
      <c r="J38" s="73" t="n">
        <v>0.95</v>
      </c>
      <c r="K38" s="74" t="n">
        <v>0.95</v>
      </c>
    </row>
    <row r="39" customFormat="false" ht="13.2" hidden="false" customHeight="false" outlineLevel="0" collapsed="false">
      <c r="A39" s="66" t="s">
        <v>64</v>
      </c>
      <c r="B39" s="71"/>
      <c r="C39" s="75" t="s">
        <v>110</v>
      </c>
      <c r="D39" s="73" t="n">
        <v>4711</v>
      </c>
      <c r="E39" s="73" t="n">
        <v>4711</v>
      </c>
      <c r="F39" s="73" t="n">
        <v>4710.05</v>
      </c>
      <c r="G39" s="73" t="s">
        <v>42</v>
      </c>
      <c r="H39" s="73" t="s">
        <v>42</v>
      </c>
      <c r="I39" s="73" t="n">
        <v>4710.05</v>
      </c>
      <c r="J39" s="73" t="n">
        <v>0.95</v>
      </c>
      <c r="K39" s="74" t="n">
        <v>0.95</v>
      </c>
    </row>
    <row r="40" customFormat="false" ht="13.2" hidden="false" customHeight="false" outlineLevel="0" collapsed="false">
      <c r="A40" s="66" t="s">
        <v>106</v>
      </c>
      <c r="B40" s="71"/>
      <c r="C40" s="75" t="s">
        <v>111</v>
      </c>
      <c r="D40" s="73" t="n">
        <v>4711</v>
      </c>
      <c r="E40" s="73" t="n">
        <v>4711</v>
      </c>
      <c r="F40" s="73" t="n">
        <v>4710.05</v>
      </c>
      <c r="G40" s="73" t="s">
        <v>42</v>
      </c>
      <c r="H40" s="73" t="s">
        <v>42</v>
      </c>
      <c r="I40" s="73" t="n">
        <v>4710.05</v>
      </c>
      <c r="J40" s="73" t="n">
        <v>0.95</v>
      </c>
      <c r="K40" s="74" t="n">
        <v>0.95</v>
      </c>
    </row>
    <row r="41" customFormat="false" ht="13.2" hidden="false" customHeight="false" outlineLevel="0" collapsed="false">
      <c r="A41" s="66" t="s">
        <v>112</v>
      </c>
      <c r="B41" s="71"/>
      <c r="C41" s="75" t="s">
        <v>113</v>
      </c>
      <c r="D41" s="73" t="n">
        <v>579061</v>
      </c>
      <c r="E41" s="73" t="n">
        <v>579061</v>
      </c>
      <c r="F41" s="73" t="n">
        <v>545367.72</v>
      </c>
      <c r="G41" s="73" t="s">
        <v>42</v>
      </c>
      <c r="H41" s="73" t="s">
        <v>42</v>
      </c>
      <c r="I41" s="73" t="n">
        <v>545367.72</v>
      </c>
      <c r="J41" s="73" t="n">
        <v>33693.28</v>
      </c>
      <c r="K41" s="74" t="n">
        <v>33693.28</v>
      </c>
    </row>
    <row r="42" customFormat="false" ht="39.6" hidden="false" customHeight="false" outlineLevel="0" collapsed="false">
      <c r="A42" s="66" t="s">
        <v>114</v>
      </c>
      <c r="B42" s="71"/>
      <c r="C42" s="75" t="s">
        <v>115</v>
      </c>
      <c r="D42" s="73" t="n">
        <v>240000</v>
      </c>
      <c r="E42" s="73" t="n">
        <v>240000</v>
      </c>
      <c r="F42" s="73" t="n">
        <v>240000</v>
      </c>
      <c r="G42" s="73" t="s">
        <v>42</v>
      </c>
      <c r="H42" s="73" t="s">
        <v>42</v>
      </c>
      <c r="I42" s="73" t="n">
        <v>240000</v>
      </c>
      <c r="J42" s="73" t="s">
        <v>42</v>
      </c>
      <c r="K42" s="74" t="s">
        <v>42</v>
      </c>
    </row>
    <row r="43" customFormat="false" ht="13.2" hidden="false" customHeight="false" outlineLevel="0" collapsed="false">
      <c r="A43" s="66" t="s">
        <v>64</v>
      </c>
      <c r="B43" s="71"/>
      <c r="C43" s="75" t="s">
        <v>116</v>
      </c>
      <c r="D43" s="73" t="n">
        <v>240000</v>
      </c>
      <c r="E43" s="73" t="n">
        <v>240000</v>
      </c>
      <c r="F43" s="73" t="n">
        <v>240000</v>
      </c>
      <c r="G43" s="73" t="s">
        <v>42</v>
      </c>
      <c r="H43" s="73" t="s">
        <v>42</v>
      </c>
      <c r="I43" s="73" t="n">
        <v>240000</v>
      </c>
      <c r="J43" s="73" t="s">
        <v>42</v>
      </c>
      <c r="K43" s="74" t="s">
        <v>42</v>
      </c>
    </row>
    <row r="44" customFormat="false" ht="13.2" hidden="false" customHeight="false" outlineLevel="0" collapsed="false">
      <c r="A44" s="66" t="s">
        <v>78</v>
      </c>
      <c r="B44" s="71"/>
      <c r="C44" s="75" t="s">
        <v>117</v>
      </c>
      <c r="D44" s="73" t="n">
        <v>240000</v>
      </c>
      <c r="E44" s="73" t="n">
        <v>240000</v>
      </c>
      <c r="F44" s="73" t="n">
        <v>240000</v>
      </c>
      <c r="G44" s="73" t="s">
        <v>42</v>
      </c>
      <c r="H44" s="73" t="s">
        <v>42</v>
      </c>
      <c r="I44" s="73" t="n">
        <v>240000</v>
      </c>
      <c r="J44" s="73" t="s">
        <v>42</v>
      </c>
      <c r="K44" s="74" t="s">
        <v>42</v>
      </c>
    </row>
    <row r="45" customFormat="false" ht="13.2" hidden="false" customHeight="false" outlineLevel="0" collapsed="false">
      <c r="A45" s="66" t="s">
        <v>92</v>
      </c>
      <c r="B45" s="71"/>
      <c r="C45" s="75" t="s">
        <v>118</v>
      </c>
      <c r="D45" s="73" t="n">
        <v>240000</v>
      </c>
      <c r="E45" s="73" t="n">
        <v>240000</v>
      </c>
      <c r="F45" s="73" t="n">
        <v>240000</v>
      </c>
      <c r="G45" s="73" t="s">
        <v>42</v>
      </c>
      <c r="H45" s="73" t="s">
        <v>42</v>
      </c>
      <c r="I45" s="73" t="n">
        <v>240000</v>
      </c>
      <c r="J45" s="73" t="s">
        <v>42</v>
      </c>
      <c r="K45" s="74" t="s">
        <v>42</v>
      </c>
    </row>
    <row r="46" customFormat="false" ht="26.4" hidden="false" customHeight="false" outlineLevel="0" collapsed="false">
      <c r="A46" s="66" t="s">
        <v>84</v>
      </c>
      <c r="B46" s="71"/>
      <c r="C46" s="75" t="s">
        <v>119</v>
      </c>
      <c r="D46" s="73" t="n">
        <v>280000</v>
      </c>
      <c r="E46" s="73" t="n">
        <v>280000</v>
      </c>
      <c r="F46" s="73" t="n">
        <v>280000</v>
      </c>
      <c r="G46" s="73" t="s">
        <v>42</v>
      </c>
      <c r="H46" s="73" t="s">
        <v>42</v>
      </c>
      <c r="I46" s="73" t="n">
        <v>280000</v>
      </c>
      <c r="J46" s="73" t="s">
        <v>42</v>
      </c>
      <c r="K46" s="74" t="s">
        <v>42</v>
      </c>
    </row>
    <row r="47" customFormat="false" ht="13.2" hidden="false" customHeight="false" outlineLevel="0" collapsed="false">
      <c r="A47" s="66" t="s">
        <v>64</v>
      </c>
      <c r="B47" s="71"/>
      <c r="C47" s="75" t="s">
        <v>120</v>
      </c>
      <c r="D47" s="73" t="n">
        <v>280000</v>
      </c>
      <c r="E47" s="73" t="n">
        <v>280000</v>
      </c>
      <c r="F47" s="73" t="n">
        <v>280000</v>
      </c>
      <c r="G47" s="73" t="s">
        <v>42</v>
      </c>
      <c r="H47" s="73" t="s">
        <v>42</v>
      </c>
      <c r="I47" s="73" t="n">
        <v>280000</v>
      </c>
      <c r="J47" s="73" t="s">
        <v>42</v>
      </c>
      <c r="K47" s="74" t="s">
        <v>42</v>
      </c>
    </row>
    <row r="48" customFormat="false" ht="13.2" hidden="false" customHeight="false" outlineLevel="0" collapsed="false">
      <c r="A48" s="66" t="s">
        <v>78</v>
      </c>
      <c r="B48" s="71"/>
      <c r="C48" s="75" t="s">
        <v>121</v>
      </c>
      <c r="D48" s="73" t="n">
        <v>280000</v>
      </c>
      <c r="E48" s="73" t="n">
        <v>280000</v>
      </c>
      <c r="F48" s="73" t="n">
        <v>280000</v>
      </c>
      <c r="G48" s="73" t="s">
        <v>42</v>
      </c>
      <c r="H48" s="73" t="s">
        <v>42</v>
      </c>
      <c r="I48" s="73" t="n">
        <v>280000</v>
      </c>
      <c r="J48" s="73" t="s">
        <v>42</v>
      </c>
      <c r="K48" s="74" t="s">
        <v>42</v>
      </c>
    </row>
    <row r="49" customFormat="false" ht="13.2" hidden="false" customHeight="false" outlineLevel="0" collapsed="false">
      <c r="A49" s="66" t="s">
        <v>92</v>
      </c>
      <c r="B49" s="71"/>
      <c r="C49" s="75" t="s">
        <v>122</v>
      </c>
      <c r="D49" s="73" t="n">
        <v>280000</v>
      </c>
      <c r="E49" s="73" t="n">
        <v>280000</v>
      </c>
      <c r="F49" s="73" t="n">
        <v>280000</v>
      </c>
      <c r="G49" s="73" t="s">
        <v>42</v>
      </c>
      <c r="H49" s="73" t="s">
        <v>42</v>
      </c>
      <c r="I49" s="73" t="n">
        <v>280000</v>
      </c>
      <c r="J49" s="73" t="s">
        <v>42</v>
      </c>
      <c r="K49" s="74" t="s">
        <v>42</v>
      </c>
    </row>
    <row r="50" customFormat="false" ht="171.6" hidden="false" customHeight="false" outlineLevel="0" collapsed="false">
      <c r="A50" s="66" t="s">
        <v>123</v>
      </c>
      <c r="B50" s="71"/>
      <c r="C50" s="75" t="s">
        <v>124</v>
      </c>
      <c r="D50" s="73" t="n">
        <v>59061</v>
      </c>
      <c r="E50" s="73" t="n">
        <v>59061</v>
      </c>
      <c r="F50" s="73" t="n">
        <v>25367.72</v>
      </c>
      <c r="G50" s="73" t="s">
        <v>42</v>
      </c>
      <c r="H50" s="73" t="s">
        <v>42</v>
      </c>
      <c r="I50" s="73" t="n">
        <v>25367.72</v>
      </c>
      <c r="J50" s="73" t="n">
        <v>33693.28</v>
      </c>
      <c r="K50" s="74" t="n">
        <v>33693.28</v>
      </c>
    </row>
    <row r="51" customFormat="false" ht="13.2" hidden="false" customHeight="false" outlineLevel="0" collapsed="false">
      <c r="A51" s="66" t="s">
        <v>64</v>
      </c>
      <c r="B51" s="71"/>
      <c r="C51" s="75" t="s">
        <v>125</v>
      </c>
      <c r="D51" s="73" t="n">
        <v>59061</v>
      </c>
      <c r="E51" s="73" t="n">
        <v>59061</v>
      </c>
      <c r="F51" s="73" t="n">
        <v>25367.72</v>
      </c>
      <c r="G51" s="73" t="s">
        <v>42</v>
      </c>
      <c r="H51" s="73" t="s">
        <v>42</v>
      </c>
      <c r="I51" s="73" t="n">
        <v>25367.72</v>
      </c>
      <c r="J51" s="73" t="n">
        <v>33693.28</v>
      </c>
      <c r="K51" s="74" t="n">
        <v>33693.28</v>
      </c>
    </row>
    <row r="52" customFormat="false" ht="13.2" hidden="false" customHeight="false" outlineLevel="0" collapsed="false">
      <c r="A52" s="66" t="s">
        <v>106</v>
      </c>
      <c r="B52" s="71"/>
      <c r="C52" s="75" t="s">
        <v>126</v>
      </c>
      <c r="D52" s="73" t="n">
        <v>59061</v>
      </c>
      <c r="E52" s="73" t="n">
        <v>59061</v>
      </c>
      <c r="F52" s="73" t="n">
        <v>25367.72</v>
      </c>
      <c r="G52" s="73" t="s">
        <v>42</v>
      </c>
      <c r="H52" s="73" t="s">
        <v>42</v>
      </c>
      <c r="I52" s="73" t="n">
        <v>25367.72</v>
      </c>
      <c r="J52" s="73" t="n">
        <v>33693.28</v>
      </c>
      <c r="K52" s="74" t="n">
        <v>33693.28</v>
      </c>
    </row>
    <row r="53" customFormat="false" ht="13.8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27" hidden="false" customHeight="false" outlineLevel="0" collapsed="false">
      <c r="A54" s="66" t="s">
        <v>127</v>
      </c>
      <c r="B54" s="77" t="n">
        <v>450</v>
      </c>
      <c r="C54" s="78" t="s">
        <v>41</v>
      </c>
      <c r="D54" s="79" t="s">
        <v>41</v>
      </c>
      <c r="E54" s="79" t="s">
        <v>41</v>
      </c>
      <c r="F54" s="80" t="n">
        <v>-18675609.14</v>
      </c>
      <c r="G54" s="80" t="s">
        <v>42</v>
      </c>
      <c r="H54" s="80" t="s">
        <v>42</v>
      </c>
      <c r="I54" s="80" t="n">
        <v>-18675609.14</v>
      </c>
      <c r="J54" s="79" t="s">
        <v>41</v>
      </c>
      <c r="K54" s="81" t="s">
        <v>41</v>
      </c>
    </row>
    <row r="57" customFormat="false" ht="13.2" hidden="false" customHeight="false" outlineLevel="0" collapsed="false">
      <c r="A57" s="82"/>
      <c r="B57" s="82"/>
      <c r="C57" s="83"/>
      <c r="D57" s="83"/>
      <c r="E57" s="83"/>
      <c r="F57" s="83"/>
      <c r="G57" s="83"/>
      <c r="H57" s="83"/>
      <c r="I57" s="83"/>
      <c r="J57" s="83"/>
      <c r="K57" s="83"/>
    </row>
  </sheetData>
  <mergeCells count="9">
    <mergeCell ref="A1:J1"/>
    <mergeCell ref="A3:A4"/>
    <mergeCell ref="B3:B4"/>
    <mergeCell ref="C3:C4"/>
    <mergeCell ref="D3:D4"/>
    <mergeCell ref="E3:E4"/>
    <mergeCell ref="F3:I3"/>
    <mergeCell ref="J3:K3"/>
    <mergeCell ref="A53:K53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Tahoma,Regular"&amp;8Подготовлено с использованием системы Web-Свод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37.66"/>
    <col collapsed="false" customWidth="true" hidden="false" outlineLevel="0" max="2" min="2" style="56" width="6.66"/>
    <col collapsed="false" customWidth="true" hidden="false" outlineLevel="0" max="3" min="3" style="56" width="24.66"/>
    <col collapsed="false" customWidth="true" hidden="false" outlineLevel="0" max="9" min="4" style="56" width="17.66"/>
    <col collapsed="false" customWidth="false" hidden="false" outlineLevel="0" max="257" min="10" style="56" width="9.1"/>
  </cols>
  <sheetData>
    <row r="1" customFormat="false" ht="13.8" hidden="false" customHeight="false" outlineLevel="0" collapsed="false">
      <c r="A1" s="84" t="s">
        <v>128</v>
      </c>
      <c r="B1" s="84"/>
      <c r="C1" s="84"/>
      <c r="D1" s="84"/>
      <c r="E1" s="84"/>
      <c r="F1" s="84"/>
      <c r="G1" s="84"/>
      <c r="H1" s="84"/>
      <c r="I1" s="85"/>
      <c r="J1" s="86"/>
      <c r="K1" s="86"/>
    </row>
    <row r="2" customFormat="false" ht="13.2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8"/>
      <c r="K2" s="88"/>
    </row>
    <row r="3" customFormat="false" ht="13.2" hidden="false" customHeight="true" outlineLevel="0" collapsed="false">
      <c r="A3" s="89" t="s">
        <v>23</v>
      </c>
      <c r="B3" s="90" t="s">
        <v>24</v>
      </c>
      <c r="C3" s="90" t="s">
        <v>129</v>
      </c>
      <c r="D3" s="91" t="s">
        <v>26</v>
      </c>
      <c r="E3" s="92" t="s">
        <v>27</v>
      </c>
      <c r="F3" s="92"/>
      <c r="G3" s="92"/>
      <c r="H3" s="92"/>
      <c r="I3" s="92" t="s">
        <v>28</v>
      </c>
      <c r="J3" s="93"/>
      <c r="K3" s="93"/>
    </row>
    <row r="4" customFormat="false" ht="13.2" hidden="false" customHeight="true" outlineLevel="0" collapsed="false">
      <c r="A4" s="89"/>
      <c r="B4" s="90"/>
      <c r="C4" s="90"/>
      <c r="D4" s="91"/>
      <c r="E4" s="92" t="s">
        <v>29</v>
      </c>
      <c r="F4" s="92" t="s">
        <v>30</v>
      </c>
      <c r="G4" s="92" t="s">
        <v>31</v>
      </c>
      <c r="H4" s="92" t="s">
        <v>32</v>
      </c>
      <c r="I4" s="92"/>
      <c r="J4" s="93"/>
      <c r="K4" s="93"/>
    </row>
    <row r="5" customFormat="false" ht="13.2" hidden="false" customHeight="false" outlineLevel="0" collapsed="false">
      <c r="A5" s="89"/>
      <c r="B5" s="90"/>
      <c r="C5" s="90"/>
      <c r="D5" s="91"/>
      <c r="E5" s="92"/>
      <c r="F5" s="92"/>
      <c r="G5" s="92"/>
      <c r="H5" s="92"/>
      <c r="I5" s="92"/>
      <c r="J5" s="93"/>
      <c r="K5" s="93"/>
    </row>
    <row r="6" customFormat="false" ht="13.2" hidden="false" customHeight="false" outlineLevel="0" collapsed="false">
      <c r="A6" s="89"/>
      <c r="B6" s="90"/>
      <c r="C6" s="90"/>
      <c r="D6" s="91"/>
      <c r="E6" s="92"/>
      <c r="F6" s="92"/>
      <c r="G6" s="92"/>
      <c r="H6" s="92"/>
      <c r="I6" s="92"/>
      <c r="J6" s="93"/>
      <c r="K6" s="93"/>
    </row>
    <row r="7" customFormat="false" ht="13.8" hidden="false" customHeight="false" outlineLevel="0" collapsed="false">
      <c r="A7" s="89" t="n">
        <v>1</v>
      </c>
      <c r="B7" s="94" t="n">
        <v>2</v>
      </c>
      <c r="C7" s="95" t="n">
        <v>3</v>
      </c>
      <c r="D7" s="96" t="s">
        <v>33</v>
      </c>
      <c r="E7" s="97" t="s">
        <v>34</v>
      </c>
      <c r="F7" s="98" t="s">
        <v>35</v>
      </c>
      <c r="G7" s="98" t="s">
        <v>36</v>
      </c>
      <c r="H7" s="98" t="s">
        <v>37</v>
      </c>
      <c r="I7" s="98" t="s">
        <v>38</v>
      </c>
      <c r="J7" s="88"/>
      <c r="K7" s="88"/>
    </row>
    <row r="8" customFormat="false" ht="26.4" hidden="false" customHeight="false" outlineLevel="0" collapsed="false">
      <c r="A8" s="99" t="s">
        <v>130</v>
      </c>
      <c r="B8" s="100" t="s">
        <v>131</v>
      </c>
      <c r="C8" s="101" t="s">
        <v>41</v>
      </c>
      <c r="D8" s="102" t="s">
        <v>42</v>
      </c>
      <c r="E8" s="103" t="n">
        <v>18675609.14</v>
      </c>
      <c r="F8" s="103" t="s">
        <v>42</v>
      </c>
      <c r="G8" s="103" t="s">
        <v>42</v>
      </c>
      <c r="H8" s="103" t="n">
        <v>18675609.14</v>
      </c>
      <c r="I8" s="104" t="s">
        <v>42</v>
      </c>
      <c r="J8" s="105"/>
      <c r="K8" s="105"/>
    </row>
    <row r="9" customFormat="false" ht="39.6" hidden="false" customHeight="false" outlineLevel="0" collapsed="false">
      <c r="A9" s="99" t="s">
        <v>132</v>
      </c>
      <c r="B9" s="106" t="n">
        <v>520</v>
      </c>
      <c r="C9" s="107" t="s">
        <v>41</v>
      </c>
      <c r="D9" s="108" t="s">
        <v>42</v>
      </c>
      <c r="E9" s="109" t="s">
        <v>42</v>
      </c>
      <c r="F9" s="109" t="s">
        <v>42</v>
      </c>
      <c r="G9" s="109" t="s">
        <v>42</v>
      </c>
      <c r="H9" s="109" t="s">
        <v>42</v>
      </c>
      <c r="I9" s="110" t="s">
        <v>42</v>
      </c>
      <c r="J9" s="105"/>
      <c r="K9" s="105"/>
    </row>
    <row r="10" customFormat="false" ht="13.2" hidden="false" customHeight="false" outlineLevel="0" collapsed="false">
      <c r="A10" s="99" t="s">
        <v>133</v>
      </c>
      <c r="B10" s="106"/>
      <c r="C10" s="107"/>
      <c r="D10" s="111"/>
      <c r="E10" s="109"/>
      <c r="F10" s="109"/>
      <c r="G10" s="109"/>
      <c r="H10" s="109"/>
      <c r="I10" s="110"/>
      <c r="J10" s="105"/>
      <c r="K10" s="105"/>
    </row>
    <row r="11" customFormat="false" ht="26.4" hidden="false" customHeight="false" outlineLevel="0" collapsed="false">
      <c r="A11" s="99" t="s">
        <v>134</v>
      </c>
      <c r="B11" s="106" t="s">
        <v>135</v>
      </c>
      <c r="C11" s="107" t="s">
        <v>41</v>
      </c>
      <c r="D11" s="108" t="s">
        <v>42</v>
      </c>
      <c r="E11" s="109" t="s">
        <v>42</v>
      </c>
      <c r="F11" s="109" t="s">
        <v>42</v>
      </c>
      <c r="G11" s="109" t="s">
        <v>42</v>
      </c>
      <c r="H11" s="109" t="s">
        <v>42</v>
      </c>
      <c r="I11" s="110" t="s">
        <v>42</v>
      </c>
      <c r="J11" s="105"/>
      <c r="K11" s="105"/>
    </row>
    <row r="12" customFormat="false" ht="13.2" hidden="false" customHeight="false" outlineLevel="0" collapsed="false">
      <c r="A12" s="99" t="s">
        <v>133</v>
      </c>
      <c r="B12" s="106"/>
      <c r="C12" s="107"/>
      <c r="D12" s="111"/>
      <c r="E12" s="109"/>
      <c r="F12" s="109"/>
      <c r="G12" s="109"/>
      <c r="H12" s="109"/>
      <c r="I12" s="110"/>
      <c r="J12" s="105"/>
      <c r="K12" s="105"/>
    </row>
    <row r="13" customFormat="false" ht="13.2" hidden="false" customHeight="false" outlineLevel="0" collapsed="false">
      <c r="A13" s="99" t="s">
        <v>136</v>
      </c>
      <c r="B13" s="106" t="s">
        <v>137</v>
      </c>
      <c r="C13" s="107"/>
      <c r="D13" s="108" t="s">
        <v>42</v>
      </c>
      <c r="E13" s="112" t="s">
        <v>41</v>
      </c>
      <c r="F13" s="109" t="s">
        <v>42</v>
      </c>
      <c r="G13" s="109" t="s">
        <v>42</v>
      </c>
      <c r="H13" s="109" t="s">
        <v>42</v>
      </c>
      <c r="I13" s="110" t="s">
        <v>42</v>
      </c>
    </row>
    <row r="14" customFormat="false" ht="13.2" hidden="false" customHeight="false" outlineLevel="0" collapsed="false">
      <c r="A14" s="99" t="s">
        <v>138</v>
      </c>
      <c r="B14" s="106" t="s">
        <v>139</v>
      </c>
      <c r="C14" s="107"/>
      <c r="D14" s="108" t="s">
        <v>42</v>
      </c>
      <c r="E14" s="112" t="s">
        <v>41</v>
      </c>
      <c r="F14" s="109" t="s">
        <v>42</v>
      </c>
      <c r="G14" s="109" t="s">
        <v>42</v>
      </c>
      <c r="H14" s="109" t="s">
        <v>42</v>
      </c>
      <c r="I14" s="113" t="s">
        <v>41</v>
      </c>
    </row>
    <row r="15" customFormat="false" ht="13.2" hidden="false" customHeight="false" outlineLevel="0" collapsed="false">
      <c r="A15" s="99" t="s">
        <v>133</v>
      </c>
      <c r="B15" s="106"/>
      <c r="C15" s="107"/>
      <c r="D15" s="111"/>
      <c r="E15" s="112"/>
      <c r="F15" s="109"/>
      <c r="G15" s="109"/>
      <c r="H15" s="109"/>
      <c r="I15" s="110"/>
    </row>
    <row r="16" customFormat="false" ht="13.2" hidden="false" customHeight="false" outlineLevel="0" collapsed="false">
      <c r="A16" s="99" t="s">
        <v>140</v>
      </c>
      <c r="B16" s="106" t="s">
        <v>141</v>
      </c>
      <c r="C16" s="107"/>
      <c r="D16" s="108" t="s">
        <v>42</v>
      </c>
      <c r="E16" s="112" t="s">
        <v>41</v>
      </c>
      <c r="F16" s="109" t="s">
        <v>42</v>
      </c>
      <c r="G16" s="109" t="s">
        <v>42</v>
      </c>
      <c r="H16" s="109" t="s">
        <v>42</v>
      </c>
      <c r="I16" s="113" t="s">
        <v>41</v>
      </c>
    </row>
    <row r="17" customFormat="false" ht="13.2" hidden="false" customHeight="false" outlineLevel="0" collapsed="false">
      <c r="A17" s="99" t="s">
        <v>133</v>
      </c>
      <c r="B17" s="106"/>
      <c r="C17" s="107"/>
      <c r="D17" s="111"/>
      <c r="E17" s="112"/>
      <c r="F17" s="109"/>
      <c r="G17" s="109"/>
      <c r="H17" s="109"/>
      <c r="I17" s="110"/>
    </row>
    <row r="18" customFormat="false" ht="26.4" hidden="false" customHeight="false" outlineLevel="0" collapsed="false">
      <c r="A18" s="99" t="s">
        <v>142</v>
      </c>
      <c r="B18" s="106" t="s">
        <v>143</v>
      </c>
      <c r="C18" s="107" t="s">
        <v>144</v>
      </c>
      <c r="D18" s="114" t="s">
        <v>144</v>
      </c>
      <c r="E18" s="109" t="n">
        <v>18675609.14</v>
      </c>
      <c r="F18" s="109" t="s">
        <v>42</v>
      </c>
      <c r="G18" s="109" t="s">
        <v>42</v>
      </c>
      <c r="H18" s="109" t="n">
        <v>18675609.14</v>
      </c>
      <c r="I18" s="113" t="s">
        <v>41</v>
      </c>
    </row>
    <row r="19" customFormat="false" ht="39.6" hidden="false" customHeight="false" outlineLevel="0" collapsed="false">
      <c r="A19" s="99" t="s">
        <v>145</v>
      </c>
      <c r="B19" s="106" t="s">
        <v>146</v>
      </c>
      <c r="C19" s="107" t="s">
        <v>41</v>
      </c>
      <c r="D19" s="114" t="s">
        <v>41</v>
      </c>
      <c r="E19" s="109" t="n">
        <v>18675609.14</v>
      </c>
      <c r="F19" s="109" t="s">
        <v>42</v>
      </c>
      <c r="G19" s="112" t="s">
        <v>41</v>
      </c>
      <c r="H19" s="109" t="n">
        <v>18675609.14</v>
      </c>
      <c r="I19" s="113" t="s">
        <v>41</v>
      </c>
    </row>
    <row r="20" customFormat="false" ht="39.6" hidden="false" customHeight="false" outlineLevel="0" collapsed="false">
      <c r="A20" s="99" t="s">
        <v>147</v>
      </c>
      <c r="B20" s="106" t="s">
        <v>148</v>
      </c>
      <c r="C20" s="107" t="s">
        <v>41</v>
      </c>
      <c r="D20" s="114" t="s">
        <v>41</v>
      </c>
      <c r="E20" s="109" t="s">
        <v>42</v>
      </c>
      <c r="F20" s="112" t="s">
        <v>41</v>
      </c>
      <c r="G20" s="112" t="s">
        <v>41</v>
      </c>
      <c r="H20" s="109" t="s">
        <v>42</v>
      </c>
      <c r="I20" s="113" t="s">
        <v>41</v>
      </c>
    </row>
    <row r="21" customFormat="false" ht="26.4" hidden="false" customHeight="false" outlineLevel="0" collapsed="false">
      <c r="A21" s="99" t="s">
        <v>149</v>
      </c>
      <c r="B21" s="106" t="s">
        <v>150</v>
      </c>
      <c r="C21" s="107" t="s">
        <v>41</v>
      </c>
      <c r="D21" s="114" t="s">
        <v>41</v>
      </c>
      <c r="E21" s="109" t="n">
        <v>18675609.14</v>
      </c>
      <c r="F21" s="109" t="s">
        <v>42</v>
      </c>
      <c r="G21" s="112" t="s">
        <v>41</v>
      </c>
      <c r="H21" s="109" t="n">
        <v>18675609.14</v>
      </c>
      <c r="I21" s="113" t="s">
        <v>41</v>
      </c>
    </row>
    <row r="22" customFormat="false" ht="26.4" hidden="false" customHeight="false" outlineLevel="0" collapsed="false">
      <c r="A22" s="99" t="s">
        <v>151</v>
      </c>
      <c r="B22" s="106" t="s">
        <v>152</v>
      </c>
      <c r="C22" s="107" t="s">
        <v>41</v>
      </c>
      <c r="D22" s="114" t="s">
        <v>41</v>
      </c>
      <c r="E22" s="112" t="s">
        <v>41</v>
      </c>
      <c r="F22" s="109" t="s">
        <v>42</v>
      </c>
      <c r="G22" s="109" t="s">
        <v>42</v>
      </c>
      <c r="H22" s="109" t="s">
        <v>42</v>
      </c>
      <c r="I22" s="113" t="s">
        <v>41</v>
      </c>
    </row>
    <row r="23" customFormat="false" ht="39.6" hidden="false" customHeight="false" outlineLevel="0" collapsed="false">
      <c r="A23" s="99" t="s">
        <v>153</v>
      </c>
      <c r="B23" s="106" t="s">
        <v>154</v>
      </c>
      <c r="C23" s="107" t="s">
        <v>41</v>
      </c>
      <c r="D23" s="114" t="s">
        <v>41</v>
      </c>
      <c r="E23" s="112" t="s">
        <v>41</v>
      </c>
      <c r="F23" s="109" t="s">
        <v>42</v>
      </c>
      <c r="G23" s="109" t="s">
        <v>42</v>
      </c>
      <c r="H23" s="109" t="s">
        <v>42</v>
      </c>
      <c r="I23" s="113" t="s">
        <v>41</v>
      </c>
    </row>
    <row r="24" customFormat="false" ht="27" hidden="false" customHeight="false" outlineLevel="0" collapsed="false">
      <c r="A24" s="99" t="s">
        <v>155</v>
      </c>
      <c r="B24" s="115" t="s">
        <v>156</v>
      </c>
      <c r="C24" s="116" t="s">
        <v>41</v>
      </c>
      <c r="D24" s="117" t="s">
        <v>41</v>
      </c>
      <c r="E24" s="118" t="s">
        <v>41</v>
      </c>
      <c r="F24" s="119" t="s">
        <v>42</v>
      </c>
      <c r="G24" s="119" t="s">
        <v>42</v>
      </c>
      <c r="H24" s="119" t="s">
        <v>42</v>
      </c>
      <c r="I24" s="120" t="s">
        <v>41</v>
      </c>
    </row>
    <row r="25" customFormat="false" ht="13.2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</row>
    <row r="26" customFormat="false" ht="13.2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</row>
    <row r="27" customFormat="false" ht="13.2" hidden="false" customHeight="false" outlineLevel="0" collapsed="false">
      <c r="A27" s="122" t="s">
        <v>157</v>
      </c>
      <c r="B27" s="88"/>
      <c r="C27" s="123" t="s">
        <v>158</v>
      </c>
      <c r="D27" s="124"/>
      <c r="E27" s="125" t="s">
        <v>159</v>
      </c>
      <c r="F27" s="125"/>
      <c r="G27" s="125"/>
      <c r="H27" s="126" t="s">
        <v>160</v>
      </c>
      <c r="I27" s="126"/>
    </row>
    <row r="28" customFormat="false" ht="13.2" hidden="false" customHeight="false" outlineLevel="0" collapsed="false">
      <c r="A28" s="127" t="s">
        <v>161</v>
      </c>
      <c r="B28" s="88"/>
      <c r="C28" s="128" t="s">
        <v>162</v>
      </c>
      <c r="D28" s="124"/>
      <c r="E28" s="129" t="s">
        <v>163</v>
      </c>
      <c r="F28" s="129"/>
      <c r="G28" s="129"/>
      <c r="H28" s="130" t="s">
        <v>162</v>
      </c>
      <c r="I28" s="130"/>
    </row>
    <row r="29" customFormat="false" ht="13.2" hidden="false" customHeight="false" outlineLevel="0" collapsed="false">
      <c r="A29" s="88"/>
      <c r="B29" s="124"/>
      <c r="C29" s="131"/>
      <c r="D29" s="131"/>
      <c r="E29" s="132"/>
      <c r="F29" s="131"/>
      <c r="G29" s="133"/>
      <c r="H29" s="133"/>
      <c r="I29" s="133"/>
    </row>
    <row r="30" customFormat="false" ht="13.2" hidden="false" customHeight="false" outlineLevel="0" collapsed="false">
      <c r="A30" s="88"/>
      <c r="B30" s="124"/>
      <c r="C30" s="131"/>
      <c r="D30" s="131"/>
      <c r="E30" s="132"/>
      <c r="F30" s="131"/>
      <c r="G30" s="133"/>
      <c r="H30" s="133"/>
      <c r="I30" s="133"/>
    </row>
    <row r="31" customFormat="false" ht="13.2" hidden="false" customHeight="false" outlineLevel="0" collapsed="false">
      <c r="A31" s="88"/>
      <c r="B31" s="124"/>
      <c r="C31" s="131"/>
      <c r="D31" s="131"/>
      <c r="E31" s="132"/>
      <c r="F31" s="131"/>
      <c r="G31" s="133"/>
      <c r="H31" s="133"/>
      <c r="I31" s="133"/>
    </row>
    <row r="32" customFormat="false" ht="13.2" hidden="false" customHeight="false" outlineLevel="0" collapsed="false">
      <c r="A32" s="127" t="s">
        <v>164</v>
      </c>
      <c r="B32" s="88"/>
      <c r="C32" s="123" t="s">
        <v>165</v>
      </c>
      <c r="D32" s="124"/>
      <c r="E32" s="133"/>
      <c r="F32" s="88"/>
      <c r="G32" s="88"/>
      <c r="H32" s="129"/>
      <c r="I32" s="129"/>
    </row>
    <row r="33" customFormat="false" ht="13.2" hidden="false" customHeight="false" outlineLevel="0" collapsed="false">
      <c r="A33" s="127" t="s">
        <v>161</v>
      </c>
      <c r="B33" s="88"/>
      <c r="C33" s="128" t="s">
        <v>162</v>
      </c>
      <c r="D33" s="124"/>
      <c r="E33" s="133"/>
      <c r="F33" s="133"/>
      <c r="G33" s="133"/>
      <c r="H33" s="133"/>
      <c r="I33" s="133"/>
    </row>
    <row r="34" customFormat="false" ht="13.2" hidden="false" customHeight="false" outlineLevel="0" collapsed="false">
      <c r="A34" s="127"/>
      <c r="B34" s="88"/>
      <c r="C34" s="124"/>
      <c r="D34" s="124"/>
      <c r="E34" s="133"/>
      <c r="F34" s="133"/>
      <c r="G34" s="133"/>
      <c r="H34" s="133"/>
      <c r="I34" s="133"/>
    </row>
    <row r="35" customFormat="false" ht="13.2" hidden="false" customHeight="false" outlineLevel="0" collapsed="false">
      <c r="A35" s="88"/>
      <c r="B35" s="124"/>
      <c r="C35" s="131"/>
      <c r="D35" s="131"/>
      <c r="E35" s="133"/>
      <c r="F35" s="133"/>
      <c r="G35" s="133"/>
      <c r="H35" s="133"/>
      <c r="I35" s="133"/>
    </row>
    <row r="36" customFormat="false" ht="13.2" hidden="false" customHeight="false" outlineLevel="0" collapsed="false">
      <c r="A36" s="127" t="s">
        <v>166</v>
      </c>
      <c r="B36" s="88"/>
      <c r="C36" s="129"/>
      <c r="D36" s="129"/>
      <c r="E36" s="134"/>
      <c r="F36" s="133"/>
      <c r="G36" s="133"/>
      <c r="H36" s="133"/>
      <c r="I36" s="133"/>
    </row>
  </sheetData>
  <mergeCells count="15">
    <mergeCell ref="A1:H1"/>
    <mergeCell ref="J1:K1"/>
    <mergeCell ref="A3:A6"/>
    <mergeCell ref="B3:B6"/>
    <mergeCell ref="C3:C6"/>
    <mergeCell ref="D3:D6"/>
    <mergeCell ref="E3:H3"/>
    <mergeCell ref="I3:I6"/>
    <mergeCell ref="E4:E6"/>
    <mergeCell ref="F4:F6"/>
    <mergeCell ref="G4:G6"/>
    <mergeCell ref="H4:H6"/>
    <mergeCell ref="E27:G27"/>
    <mergeCell ref="E28:G28"/>
    <mergeCell ref="H28:I28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"Tahoma,Regular"&amp;8Подготовлено с использованием системы Web-Свод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4:37:55Z</dcterms:created>
  <dc:creator>Admin</dc:creator>
  <dc:description/>
  <dc:language>en-US</dc:language>
  <cp:lastModifiedBy>Пользователь</cp:lastModifiedBy>
  <cp:lastPrinted>2009-02-12T09:54:30Z</cp:lastPrinted>
  <dcterms:modified xsi:type="dcterms:W3CDTF">2016-12-14T11:08:57Z</dcterms:modified>
  <cp:revision>0</cp:revision>
  <dc:subject/>
  <dc:title/>
</cp:coreProperties>
</file>